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ont Page" sheetId="1" state="visible" r:id="rId2"/>
    <sheet name="Key Performance Area " sheetId="2" state="visible" r:id="rId3"/>
    <sheet name="CCR" sheetId="3" state="visible" r:id="rId4"/>
    <sheet name="Scorecard" sheetId="4" state="visible" r:id="rId5"/>
    <sheet name="PDP" sheetId="5" state="visible" r:id="rId6"/>
    <sheet name="Compatibility Report" sheetId="6" state="visible" r:id="rId7"/>
  </sheets>
  <definedNames>
    <definedName function="false" hidden="false" localSheetId="2" name="_xlnm.Print_Area" vbProcedure="false">CCR!$A$1:$H$22</definedName>
    <definedName function="false" hidden="false" localSheetId="2" name="_xlnm.Print_Titles" vbProcedure="false">CCR!$1:$1</definedName>
    <definedName function="false" hidden="false" localSheetId="0" name="_xlnm.Print_Area" vbProcedure="false">'Front Page'!$A$1:$N$46</definedName>
    <definedName function="false" hidden="false" localSheetId="1" name="_xlnm.Print_Area" vbProcedure="false">'Key Performance Area '!$A$1:$K$58</definedName>
    <definedName function="false" hidden="false" localSheetId="1" name="_xlnm.Print_Titles" vbProcedure="false">'Key Performance Area '!$1:$2</definedName>
    <definedName function="false" hidden="false" localSheetId="3" name="_xlnm.Print_Area" vbProcedure="false">Scorecard!$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195">
  <si>
    <t xml:space="preserve">PERFORMANCE PLAN
MUNICIPAL MANAGER
TSWELOPELE LOCAL MUNICIPALITY
2015 - 2016</t>
  </si>
  <si>
    <t xml:space="preserve">1. Purpose </t>
  </si>
  <si>
    <t xml:space="preserve">The performance plan defines the Council’s expectations of the Municipal Manager performance agreement to which this document is attached and Section 57 (5) of the Municipal Systems Act, which provides that performance objectives and targets must be based on the key performance indicators as set in the Municipality’s Integrated Development Plan (IDP) and as reviewed annually.</t>
  </si>
  <si>
    <t xml:space="preserve">2. Key Responsibilities</t>
  </si>
  <si>
    <t xml:space="preserve">The following objects of local government will inform the Municipal Manager performance against set performance indicators:
2.1 Provide democratic and accountable government for local communities.
2.2 Ensure the provision of services to communities in a sustainable manner.
2.3 Promote social and economic development.
2.4 Promote a safe and healthy environment.
2.5 Encourage the involvement of communities and community organisations in the matters of local government.
</t>
  </si>
  <si>
    <t xml:space="preserve">3. Key Performance Areas</t>
  </si>
  <si>
    <t xml:space="preserve">The following Key Performance Areas (KPAs) as outlined in the Local Government: Municipal Planning and Performance Management Regulations (2001) inform the strategic objectives listed in the table below:
3.1 Municipal Transformation and Organisational Development.
3.2 Basic Service Delivery and Infrastructure Development
3.3 Local Economic Development 
3.4 Municipal Financial Viability and Management.                                                                                                                                                                      3.5 Good Governance and Public Participation.</t>
  </si>
  <si>
    <t xml:space="preserve">Key Performance Area</t>
  </si>
  <si>
    <t xml:space="preserve">Weighting</t>
  </si>
  <si>
    <t xml:space="preserve">Performance Indicator 2015/16</t>
  </si>
  <si>
    <t xml:space="preserve">Target</t>
  </si>
  <si>
    <t xml:space="preserve">Progress on date of review</t>
  </si>
  <si>
    <t xml:space="preserve">Score</t>
  </si>
  <si>
    <t xml:space="preserve">Possible Score</t>
  </si>
  <si>
    <t xml:space="preserve">Evidence</t>
  </si>
  <si>
    <t xml:space="preserve">1 Q</t>
  </si>
  <si>
    <t xml:space="preserve">2 Q</t>
  </si>
  <si>
    <t xml:space="preserve">3 Q</t>
  </si>
  <si>
    <t xml:space="preserve">4 Q</t>
  </si>
  <si>
    <t xml:space="preserve">1. Municipal Transformation and Organisational Development 
</t>
  </si>
  <si>
    <t xml:space="preserve">Review organisational PMS  policy and framework</t>
  </si>
  <si>
    <t xml:space="preserve">1 PMS Policy &amp; Framework reviewed (June 2016)</t>
  </si>
  <si>
    <t xml:space="preserve">Reviewed PMS policy</t>
  </si>
  <si>
    <t xml:space="preserve">Number of EE Plan developed</t>
  </si>
  <si>
    <t xml:space="preserve">1 Employment equity plan (October 2015)</t>
  </si>
  <si>
    <t xml:space="preserve">Approved Employment Equity Plan</t>
  </si>
  <si>
    <t xml:space="preserve">Number of the Workplace Skills Plan developed</t>
  </si>
  <si>
    <t xml:space="preserve">1 Compliant WSP developed (March 2016)</t>
  </si>
  <si>
    <t xml:space="preserve">Approved WSP</t>
  </si>
  <si>
    <t xml:space="preserve">Number of officials &amp; Councillors capacitated in terms of Workplace Skills Plan</t>
  </si>
  <si>
    <t xml:space="preserve">All officials &amp; Councillors trained as per the WSP (quarterly)</t>
  </si>
  <si>
    <t xml:space="preserve">Skills Audit questionnaire &amp; quarterly training reports</t>
  </si>
  <si>
    <t xml:space="preserve">Number of management meetings held</t>
  </si>
  <si>
    <t xml:space="preserve">Fortnightly </t>
  </si>
  <si>
    <t xml:space="preserve">Minutes and attendance registers of management meetings</t>
  </si>
  <si>
    <t xml:space="preserve">Number of OHASA awareness campaigns conducted</t>
  </si>
  <si>
    <t xml:space="preserve">2 OHASA Awareness Campaigns conducted (August/ September 2015)</t>
  </si>
  <si>
    <t xml:space="preserve">Report of the awareness conducted</t>
  </si>
  <si>
    <t xml:space="preserve">Number of departmental meetings held</t>
  </si>
  <si>
    <t xml:space="preserve">Quarterly</t>
  </si>
  <si>
    <t xml:space="preserve">Minutes &amp; atttendance register</t>
  </si>
  <si>
    <t xml:space="preserve">Develop contractual relation in relations to other intstitutions</t>
  </si>
  <si>
    <t xml:space="preserve">Total Score </t>
  </si>
  <si>
    <t xml:space="preserve">Weighted Score</t>
  </si>
  <si>
    <t xml:space="preserve">2. Infrastructure Development and Service Delivery</t>
  </si>
  <si>
    <t xml:space="preserve">Number of capital projects budgeted, monitored and implemented by the municipality for the 2015/16 FY.</t>
  </si>
  <si>
    <t xml:space="preserve">All capital projects implemented by the municipality ongoing</t>
  </si>
  <si>
    <t xml:space="preserve">List of all capital projects.</t>
  </si>
  <si>
    <t xml:space="preserve">Ensure the optimal operation and updating of the municipality's website </t>
  </si>
  <si>
    <t xml:space="preserve">Quarterly updates</t>
  </si>
  <si>
    <t xml:space="preserve">Screenshots of information updated</t>
  </si>
  <si>
    <t xml:space="preserve">Number of meetings with stakeholders conducted to discuss Licensing of the hoopstad landfill site</t>
  </si>
  <si>
    <t xml:space="preserve">4 Meetings (1 per quarter)</t>
  </si>
  <si>
    <t xml:space="preserve">Invitation &amp; attendance registers</t>
  </si>
  <si>
    <t xml:space="preserve">Number of meetings conducted for Local Disaster Advisory Forum</t>
  </si>
  <si>
    <t xml:space="preserve">4 Meetings conducted (1 per quarter)</t>
  </si>
  <si>
    <t xml:space="preserve">Invitations &amp; attendance registers</t>
  </si>
  <si>
    <t xml:space="preserve">Service provider appointed for the development of the server room</t>
  </si>
  <si>
    <t xml:space="preserve">Upgraded internal network system (December 2015)</t>
  </si>
  <si>
    <t xml:space="preserve">SLA and appointment letter</t>
  </si>
  <si>
    <t xml:space="preserve">Prepare the terms of reference and ensure conclusion of the service level agreement with the service providers appointed by the department.</t>
  </si>
  <si>
    <t xml:space="preserve">Monthly</t>
  </si>
  <si>
    <t xml:space="preserve">Signed SLA's with service providers</t>
  </si>
  <si>
    <t xml:space="preserve">3. Local Economic Development</t>
  </si>
  <si>
    <t xml:space="preserve">Reviewed and approved LED Strategy</t>
  </si>
  <si>
    <t xml:space="preserve">1 LED Strategy reviewed and Approved (June 2016).</t>
  </si>
  <si>
    <t xml:space="preserve">Reviewed and approved LED Strategy with Council resolution</t>
  </si>
  <si>
    <t xml:space="preserve">Number of By-laws developed</t>
  </si>
  <si>
    <t xml:space="preserve">1 approved By-Law for Street Vendors, Peddlers or hawkers By-Law and Fine list (June 2016)</t>
  </si>
  <si>
    <t xml:space="preserve">Approved Control of Street Vendors, Peddlers or hawkers By-law and Fine list.</t>
  </si>
  <si>
    <t xml:space="preserve">Number of LED Forum meetings facilitated at Bultfontein</t>
  </si>
  <si>
    <t xml:space="preserve">4 LED Forum Meetings facilitated ( 1 per quarter)</t>
  </si>
  <si>
    <t xml:space="preserve">Attendance registers of meetings</t>
  </si>
  <si>
    <t xml:space="preserve">Number of LED Forum meetings facilitated at Hoopstad</t>
  </si>
  <si>
    <t xml:space="preserve">Number of Agri-Forum meetings facilitated at Bultfontein</t>
  </si>
  <si>
    <t xml:space="preserve">4 Agri-Forum Meetings facilitated (1 per quarter)</t>
  </si>
  <si>
    <t xml:space="preserve">Number of Agri-Forum meetings facilitated at Hoopstad</t>
  </si>
  <si>
    <t xml:space="preserve">2 Agri-Forum Meetings facilitated (1 per quarter)</t>
  </si>
  <si>
    <t xml:space="preserve">Number of site visits conducted at Itshokele Project</t>
  </si>
  <si>
    <t xml:space="preserve">4 Site visits of the project (1 per quarter)</t>
  </si>
  <si>
    <t xml:space="preserve">Site visits reports </t>
  </si>
  <si>
    <t xml:space="preserve">Number of site visits conducted at Tswaraganang Cooperative Project</t>
  </si>
  <si>
    <t xml:space="preserve">4. Municipal Financial Viability and Management</t>
  </si>
  <si>
    <t xml:space="preserve">Compiled MFMA Section 72 Report  (Non-financial performance information)</t>
  </si>
  <si>
    <t xml:space="preserve">Compiled Mid-Year Section 72 Report (January 2016)</t>
  </si>
  <si>
    <t xml:space="preserve">Section 72 Report &amp; Council Resolution</t>
  </si>
  <si>
    <t xml:space="preserve">Approved schedule of budget timelines &amp; IDP Review Process Plan</t>
  </si>
  <si>
    <t xml:space="preserve">Approved budget schedule times &amp; IDP  process plan by August 2015</t>
  </si>
  <si>
    <t xml:space="preserve">Approved budget schedule &amp; IDP process plan</t>
  </si>
  <si>
    <t xml:space="preserve">Percentage responses to all internal &amp; external queries</t>
  </si>
  <si>
    <t xml:space="preserve">All quarterly audit queries responded </t>
  </si>
  <si>
    <t xml:space="preserve">Register of queries &amp; responses provided</t>
  </si>
  <si>
    <t xml:space="preserve">Number of Revenue Enhancement Committee Meetings conducted</t>
  </si>
  <si>
    <t xml:space="preserve">Minutes and attendance registers</t>
  </si>
  <si>
    <t xml:space="preserve">Achieve financially unqualified audit report for the 2014/15 Fy</t>
  </si>
  <si>
    <t xml:space="preserve">Unqualified audit opinion (January 2016)</t>
  </si>
  <si>
    <t xml:space="preserve">Auditor Generals Report</t>
  </si>
  <si>
    <t xml:space="preserve">Compiled &amp; submitted 2014/15 AFS</t>
  </si>
  <si>
    <t xml:space="preserve">1 Set of 2014/15 AFS submitted by August 2015</t>
  </si>
  <si>
    <t xml:space="preserve">Acknowledgment of receipt</t>
  </si>
  <si>
    <t xml:space="preserve">Number of section 71 reports submitted to stakeholders</t>
  </si>
  <si>
    <t xml:space="preserve">12 Section 71 reports submitted</t>
  </si>
  <si>
    <t xml:space="preserve">12 Section 71 reports with acknowledgments of receipt</t>
  </si>
  <si>
    <t xml:space="preserve">Number of asset updates conducted</t>
  </si>
  <si>
    <t xml:space="preserve">12 Updates with 1 per month</t>
  </si>
  <si>
    <t xml:space="preserve">Detailed updated asset register</t>
  </si>
  <si>
    <t xml:space="preserve">Compiled, consolidated &amp; approved municipal budget</t>
  </si>
  <si>
    <t xml:space="preserve">1 Final approved municipal budget June 2016</t>
  </si>
  <si>
    <t xml:space="preserve">Detailed budget &amp; Council resolution </t>
  </si>
  <si>
    <t xml:space="preserve">Submitted budget adjustment </t>
  </si>
  <si>
    <t xml:space="preserve">1 Council approved budget adjustment by February 2016</t>
  </si>
  <si>
    <t xml:space="preserve">Detailed adjustment budget &amp; council resolution</t>
  </si>
  <si>
    <t xml:space="preserve">5. Good Governance and Public Participation</t>
  </si>
  <si>
    <t xml:space="preserve">Developed SDBIP for 2016/17</t>
  </si>
  <si>
    <t xml:space="preserve">Approved SDBIP by the Mayor June 2016</t>
  </si>
  <si>
    <t xml:space="preserve">2016/17 SDBIP signed by the Mayor </t>
  </si>
  <si>
    <t xml:space="preserve">Development and review of the IDP</t>
  </si>
  <si>
    <t xml:space="preserve">Approved reviewed IDP by April 2016</t>
  </si>
  <si>
    <t xml:space="preserve">Approved IDP process plan and legislatively compliant IDP</t>
  </si>
  <si>
    <t xml:space="preserve">Number of draft performance plans and agreements for the directors developed</t>
  </si>
  <si>
    <t xml:space="preserve">5 Draft performance plans &amp; agreements developed by June 2016</t>
  </si>
  <si>
    <t xml:space="preserve">Performance Plans and agreements</t>
  </si>
  <si>
    <t xml:space="preserve">Number of oversight committee meetings to consider the annual report</t>
  </si>
  <si>
    <t xml:space="preserve">4 Meetings by March 2015</t>
  </si>
  <si>
    <t xml:space="preserve">Oversight Committee Report &amp; attendance registers</t>
  </si>
  <si>
    <t xml:space="preserve">Number of audit committee meetings held </t>
  </si>
  <si>
    <t xml:space="preserve">Minutes &amp; attendance registers of the Audit Committee &amp; reports submitted to Council  </t>
  </si>
  <si>
    <t xml:space="preserve">Number of Risk Management Committee Meetings held</t>
  </si>
  <si>
    <t xml:space="preserve">Minutes &amp; attendance registers of the Risk Management Committee</t>
  </si>
  <si>
    <t xml:space="preserve">Updated municipal risk management register</t>
  </si>
  <si>
    <t xml:space="preserve">Quarterly updated risk management register</t>
  </si>
  <si>
    <t xml:space="preserve">Updated risk management registers</t>
  </si>
  <si>
    <t xml:space="preserve">Number of LLF Meetings conducted</t>
  </si>
  <si>
    <t xml:space="preserve"> Minutes &amp; attendance registers</t>
  </si>
  <si>
    <t xml:space="preserve">Core Managerial and Occupational Competencies</t>
  </si>
  <si>
    <t xml:space="preserve">Weighting </t>
  </si>
  <si>
    <t xml:space="preserve">Description/Definition</t>
  </si>
  <si>
    <t xml:space="preserve">Comments/Observations</t>
  </si>
  <si>
    <t xml:space="preserve">Rating</t>
  </si>
  <si>
    <t xml:space="preserve">Compulsory Core Competency Requirements</t>
  </si>
  <si>
    <t xml:space="preserve">4Q</t>
  </si>
  <si>
    <t xml:space="preserve">Financial Management </t>
  </si>
  <si>
    <t xml:space="preserve">Compiles and manages budgets, controls cash flow, institutes risk management and administers supply chain management processes in accordance with legal prescripts and generally recognised accounting practices in order to ensure the achievement of the Municipality’s strategic objectives.</t>
  </si>
  <si>
    <t xml:space="preserve">People Management and Empowerment</t>
  </si>
  <si>
    <t xml:space="preserve">Manages and encourages people, optimises their outputs and effectively manages relationships in order to achieve the Municipality’s Strategic Objectives</t>
  </si>
  <si>
    <t xml:space="preserve">Client Orientation and Customer Focus</t>
  </si>
  <si>
    <t xml:space="preserve">Willing and able to deliver services effectively and efficiently in order to put the spirit of customer service (Batho Pele) into practice.</t>
  </si>
  <si>
    <t xml:space="preserve">Selected Core Competency Requirements</t>
  </si>
  <si>
    <t xml:space="preserve">Strategic Capability and Leadership </t>
  </si>
  <si>
    <t xml:space="preserve">Provides a vision, sets the direction for the administration and inspires others to deliver on the municipality's mandate</t>
  </si>
  <si>
    <t xml:space="preserve">Problem Solving and Analysis</t>
  </si>
  <si>
    <t xml:space="preserve">Systematically identifies, analyses and resolves existing and anticipated problems in order to reach optimum solutions in a timely manner.</t>
  </si>
  <si>
    <t xml:space="preserve">Programme and Project 
Management</t>
  </si>
  <si>
    <t xml:space="preserve">Plans, manages, monitors and evaluates specific activities in order to deliver the desired outputs and outcomes.</t>
  </si>
  <si>
    <t xml:space="preserve">Honesty and Integrity</t>
  </si>
  <si>
    <t xml:space="preserve">Displays and builds the highest standards of ethical and moral conduct in order to promote confidence and trust in the Municipality.</t>
  </si>
  <si>
    <t xml:space="preserve">Policy conceptualization and implementation</t>
  </si>
  <si>
    <t xml:space="preserve">Ability to conceptualize policies and ensure policy implementation</t>
  </si>
  <si>
    <t xml:space="preserve">Signed and accepted by (Municipal Manager): _________________________________________      </t>
  </si>
  <si>
    <t xml:space="preserve">Date: 27 July 2015</t>
  </si>
  <si>
    <t xml:space="preserve">Signed and accepted by (Mayor) on behalf of the Council: ___________________________</t>
  </si>
  <si>
    <t xml:space="preserve">Possible Rating</t>
  </si>
  <si>
    <t xml:space="preserve">Rating Achieved</t>
  </si>
  <si>
    <t xml:space="preserve">1st Quarter</t>
  </si>
  <si>
    <t xml:space="preserve">2nd Quarter</t>
  </si>
  <si>
    <t xml:space="preserve">3rd Quarter</t>
  </si>
  <si>
    <t xml:space="preserve">4th Quarter</t>
  </si>
  <si>
    <t xml:space="preserve">Municipal Transformation and Organisational Development</t>
  </si>
  <si>
    <t xml:space="preserve">Basic Service Delivery</t>
  </si>
  <si>
    <t xml:space="preserve">Local Economic Development </t>
  </si>
  <si>
    <t xml:space="preserve">Municipal Financial Viability and Management</t>
  </si>
  <si>
    <t xml:space="preserve">Good Governance and Public Participation</t>
  </si>
  <si>
    <t xml:space="preserve">Total Achieved</t>
  </si>
  <si>
    <t xml:space="preserve">Core Competency Requirements</t>
  </si>
  <si>
    <t xml:space="preserve">Compulsory</t>
  </si>
  <si>
    <t xml:space="preserve">Policy conceptualization &amp; implementation</t>
  </si>
  <si>
    <t xml:space="preserve">Selected</t>
  </si>
  <si>
    <t xml:space="preserve">Programme and Project Management</t>
  </si>
  <si>
    <t xml:space="preserve">Final Weighted Score Achieved</t>
  </si>
  <si>
    <t xml:space="preserve">Final Score Achieved</t>
  </si>
  <si>
    <t xml:space="preserve">(a)  a score of 130% to 135% is awarded a performance bonus of 6%; and
(b)  a score of 136% to 140% is awarded a performance bonus of 8%; and
(c)  a score of 141% to 145% is awarded a performance bonus of 10%; and
(d)  a score of 146% to 150%is awarded a performance bonus of 12%; and
(e) a score of 151% and above is awarded a performance bonus of 14%</t>
  </si>
  <si>
    <t xml:space="preserve">Signature: Municipal Manager: ___________________________________</t>
  </si>
  <si>
    <t xml:space="preserve">Signature: Mayor: _____________________________________________</t>
  </si>
  <si>
    <t xml:space="preserve">Development need</t>
  </si>
  <si>
    <t xml:space="preserve">Activity</t>
  </si>
  <si>
    <t xml:space="preserve">When</t>
  </si>
  <si>
    <t xml:space="preserve">Learning Outcome</t>
  </si>
  <si>
    <t xml:space="preserve">Impact</t>
  </si>
  <si>
    <t xml:space="preserve">Compatibility Report for Director Corporate Support Services 2007_2008.xls</t>
  </si>
  <si>
    <t xml:space="preserve">Run on 2008/08/19 13:15</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This workbook contains worksheets that have even page or first page headers and footers. These page headers and footers cannot be displayed in earlier versions of Excel.</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8">
    <numFmt numFmtId="164" formatCode="General"/>
    <numFmt numFmtId="165" formatCode="[$-409]d\-mmm\-yy"/>
    <numFmt numFmtId="166" formatCode="General"/>
    <numFmt numFmtId="167" formatCode="0.00"/>
    <numFmt numFmtId="168" formatCode="[$-409]d\-mmm\-yy;@"/>
    <numFmt numFmtId="169" formatCode="0%"/>
    <numFmt numFmtId="170" formatCode="0.00%"/>
    <numFmt numFmtId="171" formatCode="[$-409]mmm\-yy"/>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1"/>
      <color rgb="FF800000"/>
      <name val="Calibri"/>
      <family val="2"/>
    </font>
    <font>
      <b val="true"/>
      <sz val="11"/>
      <color rgb="FFFF9900"/>
      <name val="Calibri"/>
      <family val="2"/>
    </font>
    <font>
      <b val="true"/>
      <sz val="11"/>
      <color rgb="FFFF6600"/>
      <name val="Calibri"/>
      <family val="2"/>
    </font>
    <font>
      <b val="true"/>
      <sz val="11"/>
      <color rgb="FFFFFFFF"/>
      <name val="Calibri"/>
      <family val="2"/>
    </font>
    <font>
      <b val="true"/>
      <sz val="11"/>
      <color rgb="FF000000"/>
      <name val="Calibri"/>
      <family val="2"/>
    </font>
    <font>
      <sz val="11"/>
      <color rgb="FF008000"/>
      <name val="Calibri"/>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b val="true"/>
      <sz val="11"/>
      <color rgb="FF333399"/>
      <name val="Calibri"/>
      <family val="2"/>
    </font>
    <font>
      <sz val="11"/>
      <color rgb="FF333399"/>
      <name val="Calibri"/>
      <family val="2"/>
    </font>
    <font>
      <sz val="11"/>
      <color rgb="FFFF9900"/>
      <name val="Calibri"/>
      <family val="2"/>
    </font>
    <font>
      <sz val="11"/>
      <color rgb="FFFF66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8"/>
      <color rgb="FF333399"/>
      <name val="Cambria"/>
      <family val="2"/>
    </font>
    <font>
      <sz val="11"/>
      <color rgb="FFFF0000"/>
      <name val="Calibri"/>
      <family val="2"/>
    </font>
    <font>
      <sz val="24"/>
      <color rgb="FF000000"/>
      <name val="Arial Narrow"/>
      <family val="2"/>
    </font>
    <font>
      <sz val="11"/>
      <color rgb="FF000000"/>
      <name val="Arial Narrow"/>
      <family val="2"/>
    </font>
    <font>
      <b val="true"/>
      <sz val="11"/>
      <color rgb="FFFFFFFF"/>
      <name val="Arial Narrow"/>
      <family val="2"/>
    </font>
    <font>
      <sz val="11"/>
      <name val="Arial Narrow"/>
      <family val="2"/>
    </font>
    <font>
      <sz val="10"/>
      <name val="Calibri"/>
      <family val="2"/>
    </font>
    <font>
      <sz val="10"/>
      <color rgb="FF000000"/>
      <name val="Arial Narrow"/>
      <family val="2"/>
    </font>
    <font>
      <sz val="10"/>
      <color rgb="FF008000"/>
      <name val="Arial Narrow"/>
      <family val="2"/>
    </font>
    <font>
      <sz val="11"/>
      <color rgb="FF008000"/>
      <name val="Arial Narrow"/>
      <family val="2"/>
    </font>
    <font>
      <sz val="10"/>
      <name val="Arial Narrow"/>
      <family val="2"/>
    </font>
    <font>
      <b val="true"/>
      <sz val="11"/>
      <color rgb="FF000000"/>
      <name val="Arial Narrow"/>
      <family val="2"/>
    </font>
    <font>
      <sz val="8"/>
      <color rgb="FF000000"/>
      <name val="Arial Narrow"/>
      <family val="2"/>
    </font>
    <font>
      <sz val="11"/>
      <color rgb="FF993300"/>
      <name val="Arial Narrow"/>
      <family val="2"/>
    </font>
    <font>
      <b val="true"/>
      <sz val="11"/>
      <color rgb="FF333399"/>
      <name val="Arial Narrow"/>
      <family val="2"/>
    </font>
    <font>
      <sz val="12"/>
      <color rgb="FF000000"/>
      <name val="Arial Narrow"/>
      <family val="2"/>
    </font>
    <font>
      <b val="true"/>
      <sz val="11"/>
      <color rgb="FF003366"/>
      <name val="Arial Narrow"/>
      <family val="2"/>
    </font>
    <font>
      <b val="true"/>
      <sz val="15"/>
      <color rgb="FF003366"/>
      <name val="Arial Narrow"/>
      <family val="2"/>
    </font>
    <font>
      <b val="true"/>
      <sz val="11"/>
      <color rgb="FFFF9900"/>
      <name val="Arial Narrow"/>
      <family val="2"/>
    </font>
    <font>
      <b val="true"/>
      <sz val="11"/>
      <color rgb="FF333333"/>
      <name val="Arial Narrow"/>
      <family val="2"/>
    </font>
    <font>
      <sz val="7"/>
      <color rgb="FF000000"/>
      <name val="Arial Narrow"/>
      <family val="2"/>
    </font>
  </fonts>
  <fills count="33">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0066CC"/>
        <bgColor rgb="FF008080"/>
      </patternFill>
    </fill>
    <fill>
      <patternFill patternType="solid">
        <fgColor rgb="FF333399"/>
        <bgColor rgb="FF003366"/>
      </patternFill>
    </fill>
    <fill>
      <patternFill patternType="solid">
        <fgColor rgb="FF666699"/>
        <bgColor rgb="FF808080"/>
      </patternFill>
    </fill>
    <fill>
      <patternFill patternType="solid">
        <fgColor rgb="FFFF99CC"/>
        <bgColor rgb="FFFFA0A0"/>
      </patternFill>
    </fill>
    <fill>
      <patternFill patternType="solid">
        <fgColor rgb="FFFFFFCC"/>
        <bgColor rgb="FFFFFFFF"/>
      </patternFill>
    </fill>
    <fill>
      <patternFill patternType="solid">
        <fgColor rgb="FFFF8080"/>
        <bgColor rgb="FFFFA0A0"/>
      </patternFill>
    </fill>
    <fill>
      <patternFill patternType="solid">
        <fgColor rgb="FFC0C0C0"/>
        <bgColor rgb="FFB1B1B1"/>
      </patternFill>
    </fill>
    <fill>
      <patternFill patternType="solid">
        <fgColor rgb="FF969696"/>
        <bgColor rgb="FF808080"/>
      </patternFill>
    </fill>
    <fill>
      <patternFill patternType="solid">
        <fgColor rgb="FFFF0000"/>
        <bgColor rgb="FFFF4040"/>
      </patternFill>
    </fill>
    <fill>
      <patternFill patternType="solid">
        <fgColor rgb="FF993366"/>
        <bgColor rgb="FF993300"/>
      </patternFill>
    </fill>
    <fill>
      <patternFill patternType="solid">
        <fgColor rgb="FFCCFFCC"/>
        <bgColor rgb="FFCCFFFF"/>
      </patternFill>
    </fill>
    <fill>
      <patternFill patternType="solid">
        <fgColor rgb="FF00FF00"/>
        <bgColor rgb="FF33CCCC"/>
      </patternFill>
    </fill>
    <fill>
      <patternFill patternType="solid">
        <fgColor rgb="FF339966"/>
        <bgColor rgb="FF008080"/>
      </patternFill>
    </fill>
    <fill>
      <patternFill patternType="solid">
        <fgColor rgb="FFCC99FF"/>
        <bgColor rgb="FFFF99CC"/>
      </patternFill>
    </fill>
    <fill>
      <patternFill patternType="solid">
        <fgColor rgb="FF800080"/>
        <bgColor rgb="FF800080"/>
      </patternFill>
    </fill>
    <fill>
      <patternFill patternType="solid">
        <fgColor rgb="FFCCFFFF"/>
        <bgColor rgb="FFCCFFCC"/>
      </patternFill>
    </fill>
    <fill>
      <patternFill patternType="solid">
        <fgColor rgb="FF33CCCC"/>
        <bgColor rgb="FF66D9D9"/>
      </patternFill>
    </fill>
    <fill>
      <patternFill patternType="solid">
        <fgColor rgb="FFFFCC99"/>
        <bgColor rgb="FFD0D0D0"/>
      </patternFill>
    </fill>
    <fill>
      <patternFill patternType="solid">
        <fgColor rgb="FFFFCC00"/>
        <bgColor rgb="FFFFFF00"/>
      </patternFill>
    </fill>
    <fill>
      <patternFill patternType="solid">
        <fgColor rgb="FFFF9900"/>
        <bgColor rgb="FFFFCC00"/>
      </patternFill>
    </fill>
    <fill>
      <patternFill patternType="solid">
        <fgColor rgb="FFFF6600"/>
        <bgColor rgb="FFFF4040"/>
      </patternFill>
    </fill>
    <fill>
      <patternFill patternType="solid">
        <fgColor rgb="FFFFFFFF"/>
        <bgColor rgb="FFFFFFCC"/>
      </patternFill>
    </fill>
    <fill>
      <patternFill patternType="solid">
        <fgColor rgb="FF66D9D9"/>
        <bgColor rgb="FF33CCCC"/>
      </patternFill>
    </fill>
    <fill>
      <patternFill patternType="solid">
        <fgColor rgb="FFB1B1B1"/>
        <bgColor rgb="FFC0C0C0"/>
      </patternFill>
    </fill>
    <fill>
      <patternFill patternType="solid">
        <fgColor rgb="FFFF4040"/>
        <bgColor rgb="FFFF6600"/>
      </patternFill>
    </fill>
    <fill>
      <patternFill patternType="solid">
        <fgColor rgb="FFFFA0A0"/>
        <bgColor rgb="FFFF99CC"/>
      </patternFill>
    </fill>
    <fill>
      <patternFill patternType="solid">
        <fgColor rgb="FF66B38D"/>
        <bgColor rgb="FF969696"/>
      </patternFill>
    </fill>
    <fill>
      <patternFill patternType="solid">
        <fgColor rgb="FFD0D0D0"/>
        <bgColor rgb="FFCCCCFF"/>
      </patternFill>
    </fill>
    <fill>
      <patternFill patternType="solid">
        <fgColor rgb="FFFFFF99"/>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top style="thin">
        <color rgb="FF333399"/>
      </top>
      <bottom/>
      <diagonal/>
    </border>
    <border diagonalUp="false" diagonalDown="false">
      <left/>
      <right/>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333333"/>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5"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5"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5"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5" borderId="0" applyFont="true" applyBorder="false" applyAlignment="false" applyProtection="false"/>
    <xf numFmtId="164" fontId="0" fillId="14"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4"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7" borderId="0" applyFont="true" applyBorder="false" applyAlignment="false" applyProtection="false"/>
    <xf numFmtId="164" fontId="0" fillId="2"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2"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7" borderId="0" applyFont="true" applyBorder="false" applyAlignment="false" applyProtection="false"/>
    <xf numFmtId="164" fontId="0" fillId="10"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0"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0"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8" borderId="0" applyFont="true" applyBorder="false" applyAlignment="false" applyProtection="false"/>
    <xf numFmtId="164" fontId="4" fillId="10" borderId="0" applyFont="true" applyBorder="false" applyAlignment="false" applyProtection="false"/>
    <xf numFmtId="164" fontId="4" fillId="1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8" borderId="0" applyFont="true" applyBorder="false" applyAlignment="false" applyProtection="false"/>
    <xf numFmtId="164" fontId="4" fillId="10"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0"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8" borderId="0" applyFont="true" applyBorder="false" applyAlignment="false" applyProtection="false"/>
    <xf numFmtId="164" fontId="4" fillId="6" borderId="0" applyFont="true" applyBorder="false" applyAlignment="false" applyProtection="false"/>
    <xf numFmtId="164" fontId="4" fillId="1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8" borderId="0" applyFont="true" applyBorder="false" applyAlignment="false" applyProtection="false"/>
    <xf numFmtId="164" fontId="4" fillId="6"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6"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19"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0" borderId="0" applyFont="true" applyBorder="false" applyAlignment="false" applyProtection="false"/>
    <xf numFmtId="164" fontId="4" fillId="3" borderId="0" applyFont="true" applyBorder="false" applyAlignment="false" applyProtection="false"/>
    <xf numFmtId="164" fontId="4" fillId="2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0" borderId="0" applyFont="true" applyBorder="false" applyAlignment="false" applyProtection="false"/>
    <xf numFmtId="164" fontId="4" fillId="3"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3"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2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2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2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21" borderId="0" applyFont="true" applyBorder="false" applyAlignment="false" applyProtection="false"/>
    <xf numFmtId="164" fontId="0" fillId="8"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8"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2"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2"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2"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1" borderId="0" applyFont="true" applyBorder="false" applyAlignment="false" applyProtection="false"/>
    <xf numFmtId="164" fontId="0" fillId="22" borderId="0" applyFont="true" applyBorder="false" applyAlignment="false" applyProtection="false"/>
    <xf numFmtId="164" fontId="0" fillId="21"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1"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3" borderId="0" applyFont="true" applyBorder="false" applyAlignment="false" applyProtection="false"/>
    <xf numFmtId="164" fontId="4" fillId="21" borderId="0" applyFont="true" applyBorder="false" applyAlignment="false" applyProtection="false"/>
    <xf numFmtId="164" fontId="4" fillId="23"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3"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3" borderId="0" applyFont="true" applyBorder="false" applyAlignment="false" applyProtection="false"/>
    <xf numFmtId="164" fontId="4" fillId="21"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1"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4" borderId="0" applyFont="true" applyBorder="false" applyAlignment="false" applyProtection="false"/>
    <xf numFmtId="164" fontId="4" fillId="23" borderId="0" applyFont="true" applyBorder="false" applyAlignment="false" applyProtection="false"/>
    <xf numFmtId="164" fontId="4" fillId="2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4" borderId="0" applyFont="true" applyBorder="false" applyAlignment="false" applyProtection="false"/>
    <xf numFmtId="164" fontId="4" fillId="23"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3"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8" fillId="25" borderId="1" applyFont="true" applyBorder="true" applyAlignment="false" applyProtection="false"/>
    <xf numFmtId="164" fontId="8" fillId="25" borderId="1" applyFont="true" applyBorder="true" applyAlignment="false" applyProtection="false"/>
    <xf numFmtId="164" fontId="7" fillId="10" borderId="1" applyFont="true" applyBorder="true" applyAlignment="false" applyProtection="false"/>
    <xf numFmtId="164" fontId="8" fillId="25" borderId="1" applyFont="true" applyBorder="true" applyAlignment="false" applyProtection="false"/>
    <xf numFmtId="164" fontId="7" fillId="10" borderId="1" applyFont="true" applyBorder="true" applyAlignment="false" applyProtection="false"/>
    <xf numFmtId="164" fontId="8" fillId="25" borderId="1" applyFont="true" applyBorder="true" applyAlignment="false" applyProtection="false"/>
    <xf numFmtId="164" fontId="8" fillId="25" borderId="1" applyFont="true" applyBorder="true" applyAlignment="false" applyProtection="false"/>
    <xf numFmtId="164" fontId="7" fillId="10" borderId="1" applyFont="true" applyBorder="true" applyAlignment="false" applyProtection="false"/>
    <xf numFmtId="164" fontId="8" fillId="25" borderId="1" applyFont="true" applyBorder="true" applyAlignment="false" applyProtection="false"/>
    <xf numFmtId="164" fontId="8" fillId="25" borderId="1" applyFont="true" applyBorder="true" applyAlignment="false" applyProtection="false"/>
    <xf numFmtId="164" fontId="8" fillId="25" borderId="1" applyFont="true" applyBorder="true" applyAlignment="false" applyProtection="false"/>
    <xf numFmtId="164" fontId="8" fillId="25" borderId="1" applyFont="true" applyBorder="true" applyAlignment="false" applyProtection="false"/>
    <xf numFmtId="164" fontId="8" fillId="25" borderId="1" applyFont="true" applyBorder="true" applyAlignment="false" applyProtection="false"/>
    <xf numFmtId="164" fontId="8" fillId="25" borderId="1" applyFont="true" applyBorder="true" applyAlignment="false" applyProtection="false"/>
    <xf numFmtId="164" fontId="8" fillId="25" borderId="1" applyFont="true" applyBorder="true" applyAlignment="false" applyProtection="false"/>
    <xf numFmtId="164" fontId="8" fillId="25" borderId="1" applyFont="true" applyBorder="true" applyAlignment="false" applyProtection="false"/>
    <xf numFmtId="164" fontId="8" fillId="25" borderId="1" applyFont="true" applyBorder="true" applyAlignment="false" applyProtection="false"/>
    <xf numFmtId="164" fontId="7" fillId="10" borderId="1" applyFont="true" applyBorder="true" applyAlignment="false" applyProtection="false"/>
    <xf numFmtId="164" fontId="8" fillId="25"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8" fillId="25"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7" fillId="10" borderId="1"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9" fillId="11" borderId="2" applyFont="true" applyBorder="true" applyAlignment="false" applyProtection="false"/>
    <xf numFmtId="164" fontId="10" fillId="26" borderId="0" applyFont="true" applyBorder="false" applyAlignment="false" applyProtection="false"/>
    <xf numFmtId="164" fontId="10" fillId="26" borderId="0" applyFont="true" applyBorder="false" applyAlignment="false" applyProtection="false"/>
    <xf numFmtId="164" fontId="10" fillId="26" borderId="0" applyFont="true" applyBorder="false" applyAlignment="false" applyProtection="false"/>
    <xf numFmtId="164" fontId="10" fillId="27" borderId="0" applyFont="true" applyBorder="false" applyAlignment="false" applyProtection="false"/>
    <xf numFmtId="164" fontId="10" fillId="27" borderId="0" applyFont="true" applyBorder="false" applyAlignment="false" applyProtection="false"/>
    <xf numFmtId="164" fontId="10" fillId="26" borderId="0" applyFont="true" applyBorder="false" applyAlignment="false" applyProtection="false"/>
    <xf numFmtId="164" fontId="10" fillId="27" borderId="0" applyFont="true" applyBorder="false" applyAlignment="false" applyProtection="false"/>
    <xf numFmtId="164" fontId="10" fillId="26" borderId="0" applyFont="true" applyBorder="false" applyAlignment="false" applyProtection="false"/>
    <xf numFmtId="164" fontId="10" fillId="27" borderId="0" applyFont="true" applyBorder="false" applyAlignment="false" applyProtection="false"/>
    <xf numFmtId="164" fontId="10" fillId="27" borderId="0" applyFont="true" applyBorder="false" applyAlignment="false" applyProtection="false"/>
    <xf numFmtId="164" fontId="10" fillId="26" borderId="0" applyFont="true" applyBorder="false" applyAlignment="false" applyProtection="false"/>
    <xf numFmtId="164" fontId="10" fillId="27" borderId="0" applyFont="true" applyBorder="false" applyAlignment="false" applyProtection="false"/>
    <xf numFmtId="164" fontId="10" fillId="27" borderId="0" applyFont="true" applyBorder="false" applyAlignment="false" applyProtection="false"/>
    <xf numFmtId="164" fontId="10" fillId="27" borderId="0" applyFont="true" applyBorder="false" applyAlignment="false" applyProtection="false"/>
    <xf numFmtId="164" fontId="10" fillId="27" borderId="0" applyFont="true" applyBorder="false" applyAlignment="false" applyProtection="false"/>
    <xf numFmtId="164" fontId="10" fillId="27" borderId="0" applyFont="true" applyBorder="false" applyAlignment="false" applyProtection="false"/>
    <xf numFmtId="164" fontId="10" fillId="27" borderId="0" applyFont="true" applyBorder="false" applyAlignment="false" applyProtection="false"/>
    <xf numFmtId="164" fontId="10" fillId="27" borderId="0" applyFont="true" applyBorder="false" applyAlignment="false" applyProtection="false"/>
    <xf numFmtId="164" fontId="10" fillId="27" borderId="0" applyFont="true" applyBorder="false" applyAlignment="false" applyProtection="false"/>
    <xf numFmtId="164" fontId="10" fillId="27" borderId="0" applyFont="true" applyBorder="false" applyAlignment="false" applyProtection="false"/>
    <xf numFmtId="164" fontId="10" fillId="26" borderId="0" applyFont="true" applyBorder="false" applyAlignment="false" applyProtection="false"/>
    <xf numFmtId="164" fontId="10" fillId="27" borderId="0" applyFont="true" applyBorder="false" applyAlignment="false" applyProtection="false"/>
    <xf numFmtId="164" fontId="10" fillId="26" borderId="0" applyFont="true" applyBorder="false" applyAlignment="false" applyProtection="false"/>
    <xf numFmtId="164" fontId="10" fillId="26" borderId="0" applyFont="true" applyBorder="false" applyAlignment="false" applyProtection="false"/>
    <xf numFmtId="164" fontId="10" fillId="27" borderId="0" applyFont="true" applyBorder="false" applyAlignment="false" applyProtection="false"/>
    <xf numFmtId="164" fontId="10" fillId="26" borderId="0" applyFont="true" applyBorder="false" applyAlignment="false" applyProtection="false"/>
    <xf numFmtId="164" fontId="10" fillId="26" borderId="0" applyFont="true" applyBorder="false" applyAlignment="false" applyProtection="false"/>
    <xf numFmtId="164" fontId="10" fillId="26" borderId="0" applyFont="true" applyBorder="false" applyAlignment="false" applyProtection="false"/>
    <xf numFmtId="164" fontId="10" fillId="26" borderId="0" applyFont="true" applyBorder="false" applyAlignment="false" applyProtection="false"/>
    <xf numFmtId="164" fontId="10" fillId="26" borderId="0" applyFont="true" applyBorder="false" applyAlignment="false" applyProtection="false"/>
    <xf numFmtId="164" fontId="10" fillId="28" borderId="0" applyFont="true" applyBorder="false" applyAlignment="false" applyProtection="false"/>
    <xf numFmtId="164" fontId="10" fillId="28" borderId="0" applyFont="true" applyBorder="false" applyAlignment="false" applyProtection="false"/>
    <xf numFmtId="164" fontId="10" fillId="28" borderId="0" applyFont="true" applyBorder="false" applyAlignment="false" applyProtection="false"/>
    <xf numFmtId="164" fontId="10" fillId="29" borderId="0" applyFont="true" applyBorder="false" applyAlignment="false" applyProtection="false"/>
    <xf numFmtId="164" fontId="10" fillId="29" borderId="0" applyFont="true" applyBorder="false" applyAlignment="false" applyProtection="false"/>
    <xf numFmtId="164" fontId="10" fillId="28" borderId="0" applyFont="true" applyBorder="false" applyAlignment="false" applyProtection="false"/>
    <xf numFmtId="164" fontId="10" fillId="29" borderId="0" applyFont="true" applyBorder="false" applyAlignment="false" applyProtection="false"/>
    <xf numFmtId="164" fontId="10" fillId="28" borderId="0" applyFont="true" applyBorder="false" applyAlignment="false" applyProtection="false"/>
    <xf numFmtId="164" fontId="10" fillId="29" borderId="0" applyFont="true" applyBorder="false" applyAlignment="false" applyProtection="false"/>
    <xf numFmtId="164" fontId="10" fillId="29" borderId="0" applyFont="true" applyBorder="false" applyAlignment="false" applyProtection="false"/>
    <xf numFmtId="164" fontId="10" fillId="28" borderId="0" applyFont="true" applyBorder="false" applyAlignment="false" applyProtection="false"/>
    <xf numFmtId="164" fontId="10" fillId="29" borderId="0" applyFont="true" applyBorder="false" applyAlignment="false" applyProtection="false"/>
    <xf numFmtId="164" fontId="10" fillId="29" borderId="0" applyFont="true" applyBorder="false" applyAlignment="false" applyProtection="false"/>
    <xf numFmtId="164" fontId="10" fillId="29" borderId="0" applyFont="true" applyBorder="false" applyAlignment="false" applyProtection="false"/>
    <xf numFmtId="164" fontId="10" fillId="29" borderId="0" applyFont="true" applyBorder="false" applyAlignment="false" applyProtection="false"/>
    <xf numFmtId="164" fontId="10" fillId="29" borderId="0" applyFont="true" applyBorder="false" applyAlignment="false" applyProtection="false"/>
    <xf numFmtId="164" fontId="10" fillId="29" borderId="0" applyFont="true" applyBorder="false" applyAlignment="false" applyProtection="false"/>
    <xf numFmtId="164" fontId="10" fillId="29" borderId="0" applyFont="true" applyBorder="false" applyAlignment="false" applyProtection="false"/>
    <xf numFmtId="164" fontId="10" fillId="29" borderId="0" applyFont="true" applyBorder="false" applyAlignment="false" applyProtection="false"/>
    <xf numFmtId="164" fontId="10" fillId="29" borderId="0" applyFont="true" applyBorder="false" applyAlignment="false" applyProtection="false"/>
    <xf numFmtId="164" fontId="10" fillId="28" borderId="0" applyFont="true" applyBorder="false" applyAlignment="false" applyProtection="false"/>
    <xf numFmtId="164" fontId="10" fillId="29" borderId="0" applyFont="true" applyBorder="false" applyAlignment="false" applyProtection="false"/>
    <xf numFmtId="164" fontId="10" fillId="28" borderId="0" applyFont="true" applyBorder="false" applyAlignment="false" applyProtection="false"/>
    <xf numFmtId="164" fontId="10" fillId="28" borderId="0" applyFont="true" applyBorder="false" applyAlignment="false" applyProtection="false"/>
    <xf numFmtId="164" fontId="10" fillId="29" borderId="0" applyFont="true" applyBorder="false" applyAlignment="false" applyProtection="false"/>
    <xf numFmtId="164" fontId="10" fillId="28" borderId="0" applyFont="true" applyBorder="false" applyAlignment="false" applyProtection="false"/>
    <xf numFmtId="164" fontId="10" fillId="28" borderId="0" applyFont="true" applyBorder="false" applyAlignment="false" applyProtection="false"/>
    <xf numFmtId="164" fontId="10" fillId="28" borderId="0" applyFont="true" applyBorder="false" applyAlignment="false" applyProtection="false"/>
    <xf numFmtId="164" fontId="10" fillId="28" borderId="0" applyFont="true" applyBorder="false" applyAlignment="false" applyProtection="false"/>
    <xf numFmtId="164" fontId="10" fillId="28" borderId="0" applyFont="true" applyBorder="false" applyAlignment="false" applyProtection="false"/>
    <xf numFmtId="164" fontId="10" fillId="30" borderId="0" applyFont="true" applyBorder="false" applyAlignment="false" applyProtection="false"/>
    <xf numFmtId="164" fontId="10" fillId="30" borderId="0" applyFont="true" applyBorder="false" applyAlignment="false" applyProtection="false"/>
    <xf numFmtId="164" fontId="10" fillId="30" borderId="0" applyFont="true" applyBorder="false" applyAlignment="false" applyProtection="false"/>
    <xf numFmtId="164" fontId="10" fillId="31" borderId="0" applyFont="true" applyBorder="false" applyAlignment="false" applyProtection="false"/>
    <xf numFmtId="164" fontId="10" fillId="31" borderId="0" applyFont="true" applyBorder="false" applyAlignment="false" applyProtection="false"/>
    <xf numFmtId="164" fontId="10" fillId="30" borderId="0" applyFont="true" applyBorder="false" applyAlignment="false" applyProtection="false"/>
    <xf numFmtId="164" fontId="10" fillId="31" borderId="0" applyFont="true" applyBorder="false" applyAlignment="false" applyProtection="false"/>
    <xf numFmtId="164" fontId="10" fillId="30" borderId="0" applyFont="true" applyBorder="false" applyAlignment="false" applyProtection="false"/>
    <xf numFmtId="164" fontId="10" fillId="31" borderId="0" applyFont="true" applyBorder="false" applyAlignment="false" applyProtection="false"/>
    <xf numFmtId="164" fontId="10" fillId="31" borderId="0" applyFont="true" applyBorder="false" applyAlignment="false" applyProtection="false"/>
    <xf numFmtId="164" fontId="10" fillId="30" borderId="0" applyFont="true" applyBorder="false" applyAlignment="false" applyProtection="false"/>
    <xf numFmtId="164" fontId="10" fillId="31" borderId="0" applyFont="true" applyBorder="false" applyAlignment="false" applyProtection="false"/>
    <xf numFmtId="164" fontId="10" fillId="31" borderId="0" applyFont="true" applyBorder="false" applyAlignment="false" applyProtection="false"/>
    <xf numFmtId="164" fontId="10" fillId="31" borderId="0" applyFont="true" applyBorder="false" applyAlignment="false" applyProtection="false"/>
    <xf numFmtId="164" fontId="10" fillId="31" borderId="0" applyFont="true" applyBorder="false" applyAlignment="false" applyProtection="false"/>
    <xf numFmtId="164" fontId="10" fillId="31" borderId="0" applyFont="true" applyBorder="false" applyAlignment="false" applyProtection="false"/>
    <xf numFmtId="164" fontId="10" fillId="31" borderId="0" applyFont="true" applyBorder="false" applyAlignment="false" applyProtection="false"/>
    <xf numFmtId="164" fontId="10" fillId="31" borderId="0" applyFont="true" applyBorder="false" applyAlignment="false" applyProtection="false"/>
    <xf numFmtId="164" fontId="10" fillId="31" borderId="0" applyFont="true" applyBorder="false" applyAlignment="false" applyProtection="false"/>
    <xf numFmtId="164" fontId="10" fillId="31" borderId="0" applyFont="true" applyBorder="false" applyAlignment="false" applyProtection="false"/>
    <xf numFmtId="164" fontId="10" fillId="30" borderId="0" applyFont="true" applyBorder="false" applyAlignment="false" applyProtection="false"/>
    <xf numFmtId="164" fontId="10" fillId="31" borderId="0" applyFont="true" applyBorder="false" applyAlignment="false" applyProtection="false"/>
    <xf numFmtId="164" fontId="10" fillId="30" borderId="0" applyFont="true" applyBorder="false" applyAlignment="false" applyProtection="false"/>
    <xf numFmtId="164" fontId="10" fillId="30" borderId="0" applyFont="true" applyBorder="false" applyAlignment="false" applyProtection="false"/>
    <xf numFmtId="164" fontId="10" fillId="31" borderId="0" applyFont="true" applyBorder="false" applyAlignment="false" applyProtection="false"/>
    <xf numFmtId="164" fontId="10" fillId="30" borderId="0" applyFont="true" applyBorder="false" applyAlignment="false" applyProtection="false"/>
    <xf numFmtId="164" fontId="10" fillId="30" borderId="0" applyFont="true" applyBorder="false" applyAlignment="false" applyProtection="false"/>
    <xf numFmtId="164" fontId="10" fillId="30" borderId="0" applyFont="true" applyBorder="false" applyAlignment="false" applyProtection="false"/>
    <xf numFmtId="164" fontId="10" fillId="30" borderId="0" applyFont="true" applyBorder="false" applyAlignment="false" applyProtection="false"/>
    <xf numFmtId="164" fontId="10" fillId="30"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4" fillId="0" borderId="5" applyFont="true" applyBorder="true" applyAlignment="false" applyProtection="false"/>
    <xf numFmtId="164" fontId="15" fillId="0" borderId="5" applyFont="true" applyBorder="true" applyAlignment="false" applyProtection="false"/>
    <xf numFmtId="164" fontId="14"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4"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4" fillId="0" borderId="5" applyFont="true" applyBorder="true" applyAlignment="false" applyProtection="false"/>
    <xf numFmtId="164" fontId="15"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5"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8" fillId="21" borderId="1"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9" fillId="0" borderId="8" applyFont="true" applyBorder="true" applyAlignment="false" applyProtection="false"/>
    <xf numFmtId="164" fontId="20" fillId="0" borderId="8" applyFont="true" applyBorder="true" applyAlignment="false" applyProtection="false"/>
    <xf numFmtId="164" fontId="19"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9"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9" fillId="0" borderId="8" applyFont="true" applyBorder="true" applyAlignment="false" applyProtection="false"/>
    <xf numFmtId="164" fontId="20"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20"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1" fillId="3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0" fillId="8" borderId="9" applyFont="true" applyBorder="true" applyAlignment="false" applyProtection="false"/>
    <xf numFmtId="164" fontId="23" fillId="10" borderId="10" applyFont="true" applyBorder="true" applyAlignment="false" applyProtection="false"/>
    <xf numFmtId="164" fontId="23" fillId="10" borderId="10" applyFont="true" applyBorder="true" applyAlignment="false" applyProtection="false"/>
    <xf numFmtId="164" fontId="23" fillId="25" borderId="10" applyFont="true" applyBorder="true" applyAlignment="false" applyProtection="false"/>
    <xf numFmtId="164" fontId="23" fillId="25" borderId="10" applyFont="true" applyBorder="true" applyAlignment="false" applyProtection="false"/>
    <xf numFmtId="164" fontId="23" fillId="10" borderId="10" applyFont="true" applyBorder="true" applyAlignment="false" applyProtection="false"/>
    <xf numFmtId="164" fontId="23" fillId="25" borderId="10" applyFont="true" applyBorder="true" applyAlignment="false" applyProtection="false"/>
    <xf numFmtId="164" fontId="23" fillId="10" borderId="10" applyFont="true" applyBorder="true" applyAlignment="false" applyProtection="false"/>
    <xf numFmtId="164" fontId="23" fillId="25" borderId="10" applyFont="true" applyBorder="true" applyAlignment="false" applyProtection="false"/>
    <xf numFmtId="164" fontId="23" fillId="25" borderId="10" applyFont="true" applyBorder="true" applyAlignment="false" applyProtection="false"/>
    <xf numFmtId="164" fontId="23" fillId="10" borderId="10" applyFont="true" applyBorder="true" applyAlignment="false" applyProtection="false"/>
    <xf numFmtId="164" fontId="23" fillId="25" borderId="10" applyFont="true" applyBorder="true" applyAlignment="false" applyProtection="false"/>
    <xf numFmtId="164" fontId="23" fillId="25" borderId="10" applyFont="true" applyBorder="true" applyAlignment="false" applyProtection="false"/>
    <xf numFmtId="164" fontId="23" fillId="25" borderId="10" applyFont="true" applyBorder="true" applyAlignment="false" applyProtection="false"/>
    <xf numFmtId="164" fontId="23" fillId="25" borderId="10" applyFont="true" applyBorder="true" applyAlignment="false" applyProtection="false"/>
    <xf numFmtId="164" fontId="23" fillId="25" borderId="10" applyFont="true" applyBorder="true" applyAlignment="false" applyProtection="false"/>
    <xf numFmtId="164" fontId="23" fillId="25" borderId="10" applyFont="true" applyBorder="true" applyAlignment="false" applyProtection="false"/>
    <xf numFmtId="164" fontId="23" fillId="25" borderId="10" applyFont="true" applyBorder="true" applyAlignment="false" applyProtection="false"/>
    <xf numFmtId="164" fontId="23" fillId="25" borderId="10" applyFont="true" applyBorder="true" applyAlignment="false" applyProtection="false"/>
    <xf numFmtId="164" fontId="23" fillId="25" borderId="10" applyFont="true" applyBorder="true" applyAlignment="false" applyProtection="false"/>
    <xf numFmtId="164" fontId="23" fillId="10" borderId="10" applyFont="true" applyBorder="true" applyAlignment="false" applyProtection="false"/>
    <xf numFmtId="164" fontId="23" fillId="25" borderId="10" applyFont="true" applyBorder="true" applyAlignment="false" applyProtection="false"/>
    <xf numFmtId="164" fontId="23" fillId="10" borderId="10" applyFont="true" applyBorder="true" applyAlignment="false" applyProtection="false"/>
    <xf numFmtId="164" fontId="23" fillId="10" borderId="10" applyFont="true" applyBorder="true" applyAlignment="false" applyProtection="false"/>
    <xf numFmtId="164" fontId="23" fillId="25" borderId="10" applyFont="true" applyBorder="true" applyAlignment="false" applyProtection="false"/>
    <xf numFmtId="164" fontId="23" fillId="10" borderId="10" applyFont="true" applyBorder="true" applyAlignment="false" applyProtection="false"/>
    <xf numFmtId="164" fontId="23" fillId="10" borderId="10" applyFont="true" applyBorder="true" applyAlignment="false" applyProtection="false"/>
    <xf numFmtId="164" fontId="23" fillId="10" borderId="10" applyFont="true" applyBorder="true" applyAlignment="false" applyProtection="false"/>
    <xf numFmtId="164" fontId="23" fillId="10" borderId="10" applyFont="true" applyBorder="true" applyAlignment="false" applyProtection="false"/>
    <xf numFmtId="164" fontId="23" fillId="10" borderId="10" applyFont="true" applyBorder="true" applyAlignment="false" applyProtection="false"/>
    <xf numFmtId="164" fontId="23" fillId="10" borderId="10" applyFont="true" applyBorder="true" applyAlignment="false" applyProtection="false"/>
    <xf numFmtId="164" fontId="23" fillId="10" borderId="10" applyFont="true" applyBorder="true" applyAlignment="false" applyProtection="false"/>
    <xf numFmtId="164" fontId="23" fillId="10" borderId="10" applyFont="true" applyBorder="true" applyAlignment="false" applyProtection="false"/>
    <xf numFmtId="164" fontId="23" fillId="10" borderId="10" applyFont="true" applyBorder="true" applyAlignment="false" applyProtection="false"/>
    <xf numFmtId="164" fontId="23" fillId="10" borderId="10"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1" fillId="14" borderId="12" xfId="0" applyFont="true" applyBorder="true" applyAlignment="true" applyProtection="true">
      <alignment horizontal="general" vertical="center" textRotation="0" wrapText="false" indent="0" shrinkToFit="false"/>
      <protection locked="true" hidden="false"/>
    </xf>
    <xf numFmtId="164" fontId="11" fillId="14" borderId="13" xfId="0" applyFont="true" applyBorder="true" applyAlignment="true" applyProtection="true">
      <alignment horizontal="general" vertical="center" textRotation="0" wrapText="false" indent="0" shrinkToFit="false"/>
      <protection locked="true" hidden="false"/>
    </xf>
    <xf numFmtId="164" fontId="11" fillId="14" borderId="14" xfId="0" applyFont="true" applyBorder="true" applyAlignment="true" applyProtection="true">
      <alignment horizontal="general" vertical="center" textRotation="0" wrapText="false" indent="0" shrinkToFit="false"/>
      <protection locked="true" hidden="false"/>
    </xf>
    <xf numFmtId="164" fontId="11" fillId="14" borderId="0" xfId="0" applyFont="true" applyBorder="true" applyAlignment="true" applyProtection="true">
      <alignment horizontal="general" vertical="center" textRotation="0" wrapText="false" indent="0" shrinkToFit="false"/>
      <protection locked="true" hidden="false"/>
    </xf>
    <xf numFmtId="164" fontId="11" fillId="14" borderId="15" xfId="0" applyFont="true" applyBorder="true" applyAlignment="true" applyProtection="true">
      <alignment horizontal="general" vertical="center" textRotation="0" wrapText="false" indent="0" shrinkToFit="false"/>
      <protection locked="true" hidden="false"/>
    </xf>
    <xf numFmtId="164" fontId="11" fillId="14" borderId="16" xfId="0" applyFont="true" applyBorder="true" applyAlignment="true" applyProtection="true">
      <alignment horizontal="general" vertical="center" textRotation="0" wrapText="false" indent="0" shrinkToFit="false"/>
      <protection locked="true" hidden="false"/>
    </xf>
    <xf numFmtId="164" fontId="11" fillId="14" borderId="17" xfId="0" applyFont="true" applyBorder="true" applyAlignment="true" applyProtection="true">
      <alignment horizontal="general" vertical="center" textRotation="0" wrapText="false" indent="0" shrinkToFit="false"/>
      <protection locked="true" hidden="false"/>
    </xf>
    <xf numFmtId="164" fontId="11" fillId="14" borderId="18" xfId="0" applyFont="true" applyBorder="true" applyAlignment="true" applyProtection="true">
      <alignment horizontal="general" vertical="center" textRotation="0" wrapText="false" indent="0" shrinkToFit="false"/>
      <protection locked="true" hidden="false"/>
    </xf>
    <xf numFmtId="164" fontId="27" fillId="25" borderId="19"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5" borderId="20" xfId="0" applyFont="true" applyBorder="true" applyAlignment="true" applyProtection="true">
      <alignment horizontal="left" vertical="center" textRotation="0" wrapText="true" indent="0" shrinkToFit="false"/>
      <protection locked="true" hidden="true"/>
    </xf>
    <xf numFmtId="164" fontId="29" fillId="5" borderId="21" xfId="0" applyFont="true" applyBorder="true" applyAlignment="true" applyProtection="true">
      <alignment horizontal="center" vertical="center" textRotation="0" wrapText="false" indent="0" shrinkToFit="false"/>
      <protection locked="true" hidden="true"/>
    </xf>
    <xf numFmtId="164" fontId="29" fillId="5" borderId="22" xfId="0" applyFont="true" applyBorder="true" applyAlignment="true" applyProtection="true">
      <alignment horizontal="center" vertical="center" textRotation="0" wrapText="false" indent="0" shrinkToFit="false"/>
      <protection locked="true" hidden="true"/>
    </xf>
    <xf numFmtId="164" fontId="29" fillId="5" borderId="22" xfId="0" applyFont="true" applyBorder="true" applyAlignment="true" applyProtection="true">
      <alignment horizontal="center" vertical="center" textRotation="0" wrapText="true" indent="0" shrinkToFit="false"/>
      <protection locked="false" hidden="false"/>
    </xf>
    <xf numFmtId="164" fontId="29" fillId="5" borderId="23" xfId="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true">
      <alignment horizontal="center" vertical="bottom" textRotation="0" wrapText="true" indent="0" shrinkToFit="false"/>
      <protection locked="false" hidden="false"/>
    </xf>
    <xf numFmtId="164" fontId="29" fillId="4" borderId="24" xfId="0" applyFont="true" applyBorder="true" applyAlignment="true" applyProtection="true">
      <alignment horizontal="general" vertical="center" textRotation="0" wrapText="false" indent="0" shrinkToFit="false"/>
      <protection locked="false" hidden="false"/>
    </xf>
    <xf numFmtId="164" fontId="29" fillId="5" borderId="25" xfId="0" applyFont="true" applyBorder="true" applyAlignment="true" applyProtection="true">
      <alignment horizontal="center" vertical="center" textRotation="0" wrapText="false" indent="0" shrinkToFit="false"/>
      <protection locked="false" hidden="false"/>
    </xf>
    <xf numFmtId="164" fontId="29" fillId="5" borderId="26" xfId="0" applyFont="true" applyBorder="true" applyAlignment="true" applyProtection="true">
      <alignment horizontal="center" vertical="center" textRotation="0" wrapText="false" indent="0" shrinkToFit="false"/>
      <protection locked="false" hidden="false"/>
    </xf>
    <xf numFmtId="164" fontId="28" fillId="0" borderId="27" xfId="0" applyFont="true" applyBorder="true" applyAlignment="true" applyProtection="true">
      <alignment horizontal="left" vertical="top" textRotation="0" wrapText="true" indent="0" shrinkToFit="false"/>
      <protection locked="true" hidden="true"/>
    </xf>
    <xf numFmtId="164" fontId="28" fillId="0" borderId="28" xfId="0" applyFont="true" applyBorder="true" applyAlignment="true" applyProtection="true">
      <alignment horizontal="center" vertical="top" textRotation="0" wrapText="true" indent="0" shrinkToFit="false"/>
      <protection locked="true" hidden="true"/>
    </xf>
    <xf numFmtId="164" fontId="30" fillId="12" borderId="24" xfId="0" applyFont="true" applyBorder="true" applyAlignment="true" applyProtection="false">
      <alignment horizontal="left" vertical="top" textRotation="0" wrapText="true" indent="0" shrinkToFit="false"/>
      <protection locked="true" hidden="false"/>
    </xf>
    <xf numFmtId="164" fontId="28" fillId="0" borderId="29" xfId="0" applyFont="true" applyBorder="true" applyAlignment="true" applyProtection="true">
      <alignment horizontal="left" vertical="top" textRotation="0" wrapText="true" indent="0" shrinkToFit="false"/>
      <protection locked="true" hidden="true"/>
    </xf>
    <xf numFmtId="164" fontId="28" fillId="0" borderId="30" xfId="0" applyFont="true" applyBorder="true" applyAlignment="true" applyProtection="true">
      <alignment horizontal="left" vertical="top" textRotation="0" wrapText="true" indent="0" shrinkToFit="false"/>
      <protection locked="false" hidden="false"/>
    </xf>
    <xf numFmtId="164" fontId="28" fillId="0" borderId="3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false" hidden="false"/>
    </xf>
    <xf numFmtId="164" fontId="30" fillId="12" borderId="24" xfId="0" applyFont="true" applyBorder="true" applyAlignment="true" applyProtection="true">
      <alignment horizontal="left" vertical="top" textRotation="0" wrapText="true" indent="0" shrinkToFit="false"/>
      <protection locked="true" hidden="true"/>
    </xf>
    <xf numFmtId="164" fontId="28" fillId="0" borderId="30" xfId="0" applyFont="true" applyBorder="true" applyAlignment="true" applyProtection="true">
      <alignment horizontal="left" vertical="top" textRotation="0" wrapText="true" indent="0" shrinkToFit="false"/>
      <protection locked="true" hidden="true"/>
    </xf>
    <xf numFmtId="164" fontId="28" fillId="0" borderId="3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false">
      <alignment horizontal="left" vertical="top" textRotation="0" wrapText="true" indent="0" shrinkToFit="false"/>
      <protection locked="true" hidden="false"/>
    </xf>
    <xf numFmtId="165" fontId="32" fillId="0" borderId="24" xfId="0" applyFont="true" applyBorder="true" applyAlignment="true" applyProtection="true">
      <alignment horizontal="center" vertical="top" textRotation="0" wrapText="true" indent="0" shrinkToFit="false"/>
      <protection locked="false" hidden="false"/>
    </xf>
    <xf numFmtId="164" fontId="28" fillId="0" borderId="24" xfId="0" applyFont="true" applyBorder="true" applyAlignment="false" applyProtection="true">
      <alignment horizontal="general" vertical="bottom" textRotation="0" wrapText="false" indent="0" shrinkToFit="false"/>
      <protection locked="fals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top"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2" fillId="0" borderId="31" xfId="0" applyFont="true" applyBorder="true" applyAlignment="true" applyProtection="true">
      <alignment horizontal="general" vertical="top" textRotation="0" wrapText="true" indent="0" shrinkToFit="false"/>
      <protection locked="false" hidden="false"/>
    </xf>
    <xf numFmtId="165" fontId="35" fillId="0" borderId="24" xfId="0" applyFont="true" applyBorder="true" applyAlignment="true" applyProtection="true">
      <alignment horizontal="center" vertical="top" textRotation="0" wrapText="true" indent="0" shrinkToFit="false"/>
      <protection locked="false" hidden="false"/>
    </xf>
    <xf numFmtId="164" fontId="28" fillId="0" borderId="32" xfId="0" applyFont="true" applyBorder="true" applyAlignment="false" applyProtection="true">
      <alignment horizontal="general" vertical="bottom" textRotation="0" wrapText="false" indent="0" shrinkToFit="false"/>
      <protection locked="true" hidden="true"/>
    </xf>
    <xf numFmtId="164" fontId="32" fillId="0" borderId="32" xfId="0" applyFont="true" applyBorder="true" applyAlignment="true" applyProtection="true">
      <alignment horizontal="left" vertical="top" textRotation="0" wrapText="true" indent="0" shrinkToFit="false"/>
      <protection locked="true" hidden="true"/>
    </xf>
    <xf numFmtId="164" fontId="32" fillId="0" borderId="32" xfId="0" applyFont="true" applyBorder="true" applyAlignment="true" applyProtection="true">
      <alignment horizontal="center" vertical="top" textRotation="0" wrapText="true" indent="0" shrinkToFit="false"/>
      <protection locked="true" hidden="true"/>
    </xf>
    <xf numFmtId="164" fontId="28" fillId="0" borderId="32" xfId="0" applyFont="true" applyBorder="true" applyAlignment="true" applyProtection="true">
      <alignment horizontal="right" vertical="bottom" textRotation="0" wrapText="false" indent="0" shrinkToFit="false"/>
      <protection locked="false" hidden="false"/>
    </xf>
    <xf numFmtId="166" fontId="36" fillId="0" borderId="33" xfId="0" applyFont="true" applyBorder="false" applyAlignment="true" applyProtection="true">
      <alignment horizontal="center" vertical="center" textRotation="0" wrapText="false" indent="0" shrinkToFit="false"/>
      <protection locked="true" hidden="true"/>
    </xf>
    <xf numFmtId="166" fontId="28"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64" fontId="32"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24" xfId="0" applyFont="true" applyBorder="true" applyAlignment="true" applyProtection="true">
      <alignment horizontal="left" vertical="top" textRotation="0" wrapText="true" indent="0" shrinkToFit="false"/>
      <protection locked="true" hidden="true"/>
    </xf>
    <xf numFmtId="164" fontId="28" fillId="0" borderId="24" xfId="0" applyFont="true" applyBorder="true" applyAlignment="true" applyProtection="true">
      <alignment horizontal="center" vertical="top" textRotation="0" wrapText="true" indent="0" shrinkToFit="false"/>
      <protection locked="true" hidden="true"/>
    </xf>
    <xf numFmtId="165" fontId="28" fillId="0" borderId="24" xfId="0" applyFont="true" applyBorder="true" applyAlignment="true" applyProtection="true">
      <alignment horizontal="left" vertical="top" textRotation="0" wrapText="true" indent="0" shrinkToFit="false"/>
      <protection locked="true" hidden="true"/>
    </xf>
    <xf numFmtId="164" fontId="28" fillId="0" borderId="24" xfId="0" applyFont="true" applyBorder="true" applyAlignment="true" applyProtection="true">
      <alignment horizontal="general" vertical="bottom" textRotation="0" wrapText="true" indent="0" shrinkToFit="false"/>
      <protection locked="false" hidden="false"/>
    </xf>
    <xf numFmtId="164" fontId="28" fillId="0" borderId="24"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general" vertical="top" textRotation="0" wrapText="true" indent="0" shrinkToFit="false"/>
      <protection locked="false" hidden="false"/>
    </xf>
    <xf numFmtId="164" fontId="30" fillId="12" borderId="24" xfId="1344" applyFont="true" applyBorder="true" applyAlignment="true" applyProtection="true">
      <alignment horizontal="left" vertical="top" textRotation="0" wrapText="true" indent="0" shrinkToFit="false"/>
      <protection locked="true" hidden="true"/>
    </xf>
    <xf numFmtId="164" fontId="28" fillId="0" borderId="24" xfId="0" applyFont="true" applyBorder="true" applyAlignment="true" applyProtection="true">
      <alignment horizontal="general" vertical="center" textRotation="0" wrapText="true" indent="0" shrinkToFit="false"/>
      <protection locked="false" hidden="false"/>
    </xf>
    <xf numFmtId="164" fontId="28" fillId="0" borderId="34" xfId="0" applyFont="true" applyBorder="true" applyAlignment="true" applyProtection="true">
      <alignment horizontal="center" vertical="center" textRotation="0" wrapText="false" indent="0" shrinkToFit="false"/>
      <protection locked="false" hidden="false"/>
    </xf>
    <xf numFmtId="165" fontId="30" fillId="0" borderId="24" xfId="1344" applyFont="true" applyBorder="true" applyAlignment="true" applyProtection="true">
      <alignment horizontal="left" vertical="top" textRotation="0" wrapText="true" indent="0" shrinkToFit="false"/>
      <protection locked="true" hidden="true"/>
    </xf>
    <xf numFmtId="164" fontId="28" fillId="0" borderId="0" xfId="0" applyFont="true" applyBorder="true" applyAlignment="true" applyProtection="true">
      <alignment horizontal="general" vertical="top" textRotation="0" wrapText="true" indent="0" shrinkToFit="false"/>
      <protection locked="true" hidden="true"/>
    </xf>
    <xf numFmtId="164" fontId="28" fillId="0" borderId="0" xfId="0" applyFont="true" applyBorder="true" applyAlignment="true" applyProtection="true">
      <alignment horizontal="general" vertical="bottom" textRotation="0" wrapText="tru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64" fontId="32" fillId="0" borderId="0" xfId="0" applyFont="true" applyBorder="true" applyAlignment="true" applyProtection="true">
      <alignment horizontal="center" vertical="top" textRotation="0" wrapText="true" indent="0" shrinkToFit="false"/>
      <protection locked="true" hidden="true"/>
    </xf>
    <xf numFmtId="167" fontId="36" fillId="0" borderId="33" xfId="0" applyFont="true" applyBorder="false" applyAlignment="true" applyProtection="true">
      <alignment horizontal="center" vertical="center" textRotation="0" wrapText="true" indent="0" shrinkToFit="false"/>
      <protection locked="true" hidden="true"/>
    </xf>
    <xf numFmtId="166" fontId="36" fillId="0" borderId="33" xfId="0" applyFont="true" applyBorder="false" applyAlignment="true" applyProtection="true">
      <alignment horizontal="center" vertical="center" textRotation="0" wrapText="true" indent="0" shrinkToFit="false"/>
      <protection locked="true" hidden="true"/>
    </xf>
    <xf numFmtId="164" fontId="36" fillId="0" borderId="35" xfId="0" applyFont="true" applyBorder="true" applyAlignment="true" applyProtection="true">
      <alignment horizontal="center" vertical="center" textRotation="0" wrapText="true" indent="0" shrinkToFit="false"/>
      <protection locked="true" hidden="true"/>
    </xf>
    <xf numFmtId="164" fontId="28" fillId="0" borderId="27" xfId="0" applyFont="true" applyBorder="true" applyAlignment="true" applyProtection="true">
      <alignment horizontal="center" vertical="top" textRotation="0" wrapText="false" indent="0" shrinkToFit="false"/>
      <protection locked="true" hidden="true"/>
    </xf>
    <xf numFmtId="165" fontId="28" fillId="0" borderId="24" xfId="0" applyFont="true" applyBorder="true" applyAlignment="true" applyProtection="true">
      <alignment horizontal="left" vertical="top" textRotation="0" wrapText="true" indent="0" shrinkToFit="false"/>
      <protection locked="true" hidden="true"/>
    </xf>
    <xf numFmtId="164" fontId="28" fillId="0" borderId="24" xfId="0" applyFont="true" applyBorder="true" applyAlignment="true" applyProtection="true">
      <alignment horizontal="general" vertical="bottom" textRotation="0" wrapText="true" indent="0" shrinkToFit="false"/>
      <protection locked="false" hidden="false"/>
    </xf>
    <xf numFmtId="164" fontId="28" fillId="12" borderId="24" xfId="0" applyFont="true" applyBorder="true" applyAlignment="true" applyProtection="true">
      <alignment horizontal="left" vertical="top" textRotation="0" wrapText="true" indent="0" shrinkToFit="false"/>
      <protection locked="fals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true"/>
    </xf>
    <xf numFmtId="164" fontId="28"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true" applyAlignment="true" applyProtection="true">
      <alignment horizontal="left" vertical="top" textRotation="0" wrapText="true" indent="0" shrinkToFit="false"/>
      <protection locked="true" hidden="true"/>
    </xf>
    <xf numFmtId="164" fontId="37" fillId="0" borderId="0" xfId="0" applyFont="true" applyBorder="true" applyAlignment="true" applyProtection="true">
      <alignment horizontal="general" vertical="bottom"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true"/>
    </xf>
    <xf numFmtId="164" fontId="28" fillId="0" borderId="24" xfId="0" applyFont="true" applyBorder="true" applyAlignment="true" applyProtection="true">
      <alignment horizontal="left" vertical="top" textRotation="0" wrapText="true" indent="0" shrinkToFit="false"/>
      <protection locked="true" hidden="true"/>
    </xf>
    <xf numFmtId="164" fontId="28" fillId="0" borderId="24" xfId="0" applyFont="true" applyBorder="true" applyAlignment="true" applyProtection="true">
      <alignment horizontal="center" vertical="top" textRotation="0" wrapText="false" indent="0" shrinkToFit="false"/>
      <protection locked="true" hidden="true"/>
    </xf>
    <xf numFmtId="164" fontId="30" fillId="25" borderId="24" xfId="0" applyFont="true" applyBorder="true" applyAlignment="true" applyProtection="true">
      <alignment horizontal="general" vertical="top" textRotation="0" wrapText="true" indent="0" shrinkToFit="false"/>
      <protection locked="true" hidden="true"/>
    </xf>
    <xf numFmtId="164" fontId="38" fillId="25" borderId="24" xfId="0" applyFont="true" applyBorder="true" applyAlignment="true" applyProtection="true">
      <alignment horizontal="general" vertical="bottom" textRotation="0" wrapText="false" indent="0" shrinkToFit="false"/>
      <protection locked="false" hidden="false"/>
    </xf>
    <xf numFmtId="164" fontId="38" fillId="25" borderId="24" xfId="0" applyFont="true" applyBorder="true" applyAlignment="true" applyProtection="true">
      <alignment horizontal="center" vertical="center" textRotation="0" wrapText="false" indent="0" shrinkToFit="false"/>
      <protection locked="false" hidden="false"/>
    </xf>
    <xf numFmtId="164" fontId="38" fillId="25"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0" fillId="12" borderId="27" xfId="0" applyFont="true" applyBorder="true" applyAlignment="true" applyProtection="true">
      <alignment horizontal="left" vertical="top" textRotation="0" wrapText="true" indent="0" shrinkToFit="false"/>
      <protection locked="true" hidden="true"/>
    </xf>
    <xf numFmtId="168" fontId="28" fillId="25" borderId="27" xfId="0" applyFont="true" applyBorder="true" applyAlignment="true" applyProtection="true">
      <alignment horizontal="left" vertical="top" textRotation="0" wrapText="true" indent="0" shrinkToFit="false"/>
      <protection locked="true" hidden="true"/>
    </xf>
    <xf numFmtId="164" fontId="28" fillId="0" borderId="27" xfId="0" applyFont="true" applyBorder="true" applyAlignment="false" applyProtection="true">
      <alignment horizontal="general" vertical="bottom" textRotation="0" wrapText="false" indent="0" shrinkToFit="false"/>
      <protection locked="false" hidden="false"/>
    </xf>
    <xf numFmtId="164" fontId="28" fillId="0" borderId="27" xfId="0" applyFont="true" applyBorder="true" applyAlignment="true" applyProtection="true">
      <alignment horizontal="center" vertical="center" textRotation="0" wrapText="false" indent="0" shrinkToFit="false"/>
      <protection locked="false" hidden="false"/>
    </xf>
    <xf numFmtId="164" fontId="28" fillId="0" borderId="27" xfId="0" applyFont="true" applyBorder="true" applyAlignment="true" applyProtection="true">
      <alignment horizontal="general" vertical="top" textRotation="0" wrapText="true" indent="0" shrinkToFit="false"/>
      <protection locked="false" hidden="false"/>
    </xf>
    <xf numFmtId="164" fontId="28" fillId="0" borderId="31" xfId="0" applyFont="true" applyBorder="true" applyAlignment="true" applyProtection="true">
      <alignment horizontal="left" vertical="top" textRotation="0" wrapText="true" indent="0" shrinkToFit="false"/>
      <protection locked="true" hidden="true"/>
    </xf>
    <xf numFmtId="164" fontId="28" fillId="0" borderId="31" xfId="0" applyFont="true" applyBorder="true" applyAlignment="true" applyProtection="true">
      <alignment horizontal="center" vertical="top" textRotation="0" wrapText="false" indent="0" shrinkToFit="false"/>
      <protection locked="true" hidden="true"/>
    </xf>
    <xf numFmtId="164" fontId="28" fillId="0" borderId="30" xfId="0" applyFont="true" applyBorder="true" applyAlignment="true" applyProtection="true">
      <alignment horizontal="center" vertical="top" textRotation="0" wrapText="false" indent="0" shrinkToFit="false"/>
      <protection locked="true" hidden="true"/>
    </xf>
    <xf numFmtId="168" fontId="28" fillId="25" borderId="24" xfId="0" applyFont="true" applyBorder="true" applyAlignment="true" applyProtection="true">
      <alignment horizontal="left" vertical="top" textRotation="0" wrapText="true" indent="0" shrinkToFit="false"/>
      <protection locked="true" hidden="true"/>
    </xf>
    <xf numFmtId="164" fontId="28" fillId="0"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top" textRotation="0" wrapText="true" indent="3"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6" fontId="36" fillId="0" borderId="36"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9" fillId="24" borderId="24" xfId="0" applyFont="true" applyBorder="true" applyAlignment="true" applyProtection="true">
      <alignment horizontal="general" vertical="bottom" textRotation="0" wrapText="true" indent="0" shrinkToFit="false"/>
      <protection locked="true" hidden="false"/>
    </xf>
    <xf numFmtId="164" fontId="29" fillId="24" borderId="24" xfId="0" applyFont="true" applyBorder="true" applyAlignment="true" applyProtection="true">
      <alignment horizontal="general" vertical="bottom" textRotation="0" wrapText="true" indent="0" shrinkToFit="false"/>
      <protection locked="false" hidden="false"/>
    </xf>
    <xf numFmtId="164" fontId="29" fillId="24" borderId="24" xfId="0" applyFont="true" applyBorder="true" applyAlignment="true" applyProtection="true">
      <alignment horizontal="center" vertical="bottom" textRotation="0" wrapText="false" indent="0" shrinkToFit="false"/>
      <protection locked="false" hidden="false"/>
    </xf>
    <xf numFmtId="164" fontId="39" fillId="21" borderId="37" xfId="0" applyFont="true" applyBorder="true" applyAlignment="true" applyProtection="true">
      <alignment horizontal="center" vertical="bottom" textRotation="0" wrapText="true" indent="0" shrinkToFit="false"/>
      <protection locked="true" hidden="false"/>
    </xf>
    <xf numFmtId="164" fontId="39" fillId="21" borderId="38" xfId="0" applyFont="true" applyBorder="true" applyAlignment="true" applyProtection="true">
      <alignment horizontal="general" vertical="bottom" textRotation="0" wrapText="true" indent="0" shrinkToFit="false"/>
      <protection locked="false" hidden="false"/>
    </xf>
    <xf numFmtId="164" fontId="39" fillId="21" borderId="24" xfId="0" applyFont="true" applyBorder="true" applyAlignment="true" applyProtection="true">
      <alignment horizontal="center" vertical="bottom" textRotation="0" wrapText="false" indent="0" shrinkToFit="false"/>
      <protection locked="false" hidden="false"/>
    </xf>
    <xf numFmtId="164" fontId="28" fillId="0" borderId="30" xfId="0" applyFont="true" applyBorder="true" applyAlignment="true" applyProtection="true">
      <alignment horizontal="general" vertical="top" textRotation="0" wrapText="true" indent="0" shrinkToFit="false"/>
      <protection locked="true" hidden="false"/>
    </xf>
    <xf numFmtId="164" fontId="28" fillId="0" borderId="30" xfId="0" applyFont="true" applyBorder="true" applyAlignment="true" applyProtection="true">
      <alignment horizontal="center" vertical="center" textRotation="0" wrapText="true" indent="0" shrinkToFit="false"/>
      <protection locked="true" hidden="false"/>
    </xf>
    <xf numFmtId="164" fontId="28" fillId="0" borderId="30" xfId="0" applyFont="true" applyBorder="true" applyAlignment="true" applyProtection="true">
      <alignment horizontal="general" vertical="top" textRotation="0" wrapText="true" indent="0" shrinkToFit="false"/>
      <protection locked="false" hidden="false"/>
    </xf>
    <xf numFmtId="164" fontId="28" fillId="0" borderId="30" xfId="0" applyFont="true" applyBorder="true" applyAlignment="false" applyProtection="true">
      <alignment horizontal="general" vertical="bottom" textRotation="0" wrapText="false" indent="0" shrinkToFit="false"/>
      <protection locked="false" hidden="false"/>
    </xf>
    <xf numFmtId="164" fontId="28" fillId="0" borderId="24" xfId="0" applyFont="true" applyBorder="true" applyAlignment="true" applyProtection="true">
      <alignment horizontal="left" vertical="top"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top" textRotation="0" wrapText="true" indent="0" shrinkToFit="false"/>
      <protection locked="true" hidden="false"/>
    </xf>
    <xf numFmtId="164" fontId="17" fillId="21" borderId="37" xfId="0" applyFont="true" applyBorder="true" applyAlignment="true" applyProtection="true">
      <alignment horizontal="center" vertical="bottom" textRotation="0" wrapText="true" indent="0" shrinkToFit="false"/>
      <protection locked="true" hidden="false"/>
    </xf>
    <xf numFmtId="164" fontId="17" fillId="21" borderId="38" xfId="0" applyFont="true" applyBorder="true" applyAlignment="true" applyProtection="true">
      <alignment horizontal="general" vertical="bottom" textRotation="0" wrapText="true" indent="0" shrinkToFit="false"/>
      <protection locked="false" hidden="false"/>
    </xf>
    <xf numFmtId="164" fontId="17" fillId="21" borderId="24" xfId="0" applyFont="true" applyBorder="true" applyAlignment="true" applyProtection="true">
      <alignment horizontal="center" vertical="bottom" textRotation="0" wrapText="false" indent="0" shrinkToFit="false"/>
      <protection locked="false" hidden="false"/>
    </xf>
    <xf numFmtId="164" fontId="28" fillId="0" borderId="24" xfId="0" applyFont="true" applyBorder="true" applyAlignment="true" applyProtection="true">
      <alignment horizontal="general" vertical="top" textRotation="0" wrapText="false" indent="0" shrinkToFit="false"/>
      <protection locked="false" hidden="false"/>
    </xf>
    <xf numFmtId="164" fontId="28" fillId="0" borderId="24"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1" fillId="0" borderId="3" xfId="0" applyFont="true" applyBorder="true" applyAlignment="true" applyProtection="true">
      <alignment horizontal="center" vertical="bottom" textRotation="0" wrapText="true" indent="0" shrinkToFit="false"/>
      <protection locked="true" hidden="true"/>
    </xf>
    <xf numFmtId="164" fontId="29" fillId="4" borderId="24" xfId="92" applyFont="true" applyBorder="true" applyAlignment="true" applyProtection="true">
      <alignment horizontal="center" vertical="bottom" textRotation="0" wrapText="false" indent="0" shrinkToFit="false"/>
      <protection locked="true" hidden="true"/>
    </xf>
    <xf numFmtId="164" fontId="42" fillId="0" borderId="3" xfId="0" applyFont="true" applyBorder="false" applyAlignment="true" applyProtection="true">
      <alignment horizontal="general" vertical="bottom" textRotation="0" wrapText="true" indent="0" shrinkToFit="false"/>
      <protection locked="true" hidden="true"/>
    </xf>
    <xf numFmtId="164" fontId="41" fillId="0" borderId="3" xfId="0" applyFont="true" applyBorder="false" applyAlignment="true" applyProtection="true">
      <alignment horizontal="general" vertical="bottom" textRotation="0" wrapText="tru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general" vertical="bottom" textRotation="0" wrapText="true" indent="0" shrinkToFit="false"/>
      <protection locked="true" hidden="true"/>
    </xf>
    <xf numFmtId="164" fontId="28" fillId="0" borderId="0" xfId="0" applyFont="true" applyBorder="false" applyAlignment="true" applyProtection="true">
      <alignment horizontal="justify" vertical="bottom" textRotation="0" wrapText="true" indent="0" shrinkToFit="false"/>
      <protection locked="true" hidden="true"/>
    </xf>
    <xf numFmtId="164" fontId="28" fillId="0" borderId="0" xfId="0" applyFont="true" applyBorder="false" applyAlignment="true" applyProtection="true">
      <alignment horizontal="right" vertical="bottom" textRotation="0" wrapText="false" indent="0" shrinkToFit="false"/>
      <protection locked="true" hidden="true"/>
    </xf>
    <xf numFmtId="166" fontId="36" fillId="0" borderId="33" xfId="0" applyFont="true" applyBorder="false" applyAlignment="true" applyProtection="true">
      <alignment horizontal="center" vertical="bottom" textRotation="0" wrapText="false" indent="0" shrinkToFit="false"/>
      <protection locked="true" hidden="true"/>
    </xf>
    <xf numFmtId="169" fontId="39" fillId="21" borderId="1" xfId="0" applyFont="true" applyBorder="true" applyAlignment="true" applyProtection="true">
      <alignment horizontal="center" vertical="center" textRotation="0" wrapText="false" indent="0" shrinkToFit="false"/>
      <protection locked="true" hidden="true"/>
    </xf>
    <xf numFmtId="170" fontId="43" fillId="25" borderId="1" xfId="0" applyFont="true" applyBorder="true" applyAlignment="true" applyProtection="true">
      <alignment horizontal="center" vertical="bottom" textRotation="0" wrapText="false" indent="0" shrinkToFit="false"/>
      <protection locked="true" hidden="true"/>
    </xf>
    <xf numFmtId="164" fontId="42" fillId="0" borderId="3" xfId="0" applyFont="true" applyBorder="false" applyAlignment="true" applyProtection="true">
      <alignment horizontal="general" vertical="bottom" textRotation="0" wrapText="false" indent="0" shrinkToFit="false"/>
      <protection locked="true" hidden="true"/>
    </xf>
    <xf numFmtId="164" fontId="28" fillId="2" borderId="0"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2" borderId="0" xfId="2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right" vertical="bottom" textRotation="0" wrapText="false" indent="0" shrinkToFit="false"/>
      <protection locked="true" hidden="true"/>
    </xf>
    <xf numFmtId="170" fontId="36" fillId="0" borderId="39" xfId="0" applyFont="true" applyBorder="true" applyAlignment="true" applyProtection="true">
      <alignment horizontal="general" vertical="bottom" textRotation="0" wrapText="false" indent="0" shrinkToFit="false"/>
      <protection locked="true" hidden="true"/>
    </xf>
    <xf numFmtId="164" fontId="44" fillId="25" borderId="10" xfId="0" applyFont="true" applyBorder="true" applyAlignment="true" applyProtection="true">
      <alignment horizontal="right" vertical="bottom" textRotation="0" wrapText="false" indent="0" shrinkToFit="false"/>
      <protection locked="true" hidden="true"/>
    </xf>
    <xf numFmtId="170" fontId="36" fillId="0" borderId="33" xfId="0" applyFont="true" applyBorder="false" applyAlignment="true" applyProtection="true">
      <alignment horizontal="center" vertical="bottom" textRotation="0" wrapText="false" indent="0" shrinkToFit="false"/>
      <protection locked="true" hidden="true"/>
    </xf>
    <xf numFmtId="164" fontId="28" fillId="8" borderId="19" xfId="0" applyFont="true" applyBorder="true" applyAlignment="true" applyProtection="true">
      <alignment horizontal="left" vertical="center" textRotation="0" wrapText="tru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fals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36" fillId="15" borderId="24" xfId="0" applyFont="true" applyBorder="true" applyAlignment="true" applyProtection="true">
      <alignment horizontal="center" vertical="top" textRotation="0" wrapText="true" indent="0" shrinkToFit="false"/>
      <protection locked="true" hidden="false"/>
    </xf>
    <xf numFmtId="164" fontId="40" fillId="25" borderId="24" xfId="1337" applyFont="true" applyBorder="true" applyAlignment="true" applyProtection="false">
      <alignment horizontal="general" vertical="top" textRotation="0" wrapText="true" indent="0" shrinkToFit="false"/>
      <protection locked="true" hidden="false"/>
    </xf>
    <xf numFmtId="171" fontId="40" fillId="25" borderId="24" xfId="1337" applyFont="true" applyBorder="true" applyAlignment="true" applyProtection="false">
      <alignment horizontal="general" vertical="top" textRotation="0" wrapText="true" indent="0" shrinkToFit="false"/>
      <protection locked="true" hidden="false"/>
    </xf>
    <xf numFmtId="164" fontId="45" fillId="25" borderId="24" xfId="1337" applyFont="true" applyBorder="true" applyAlignment="true" applyProtection="false">
      <alignment horizontal="left" vertical="top" textRotation="0" wrapText="true" indent="0" shrinkToFit="false"/>
      <protection locked="true" hidden="false"/>
    </xf>
    <xf numFmtId="164" fontId="40" fillId="25" borderId="24" xfId="1337" applyFont="true" applyBorder="true" applyAlignment="true" applyProtection="false">
      <alignment horizontal="left" vertical="top" textRotation="0" wrapText="true" indent="0" shrinkToFit="false"/>
      <protection locked="true" hidden="false"/>
    </xf>
    <xf numFmtId="164" fontId="28" fillId="25" borderId="24" xfId="1337" applyFont="true" applyBorder="true" applyAlignment="false" applyProtection="false">
      <alignment horizontal="general" vertical="bottom" textRotation="0" wrapText="false" indent="0" shrinkToFit="false"/>
      <protection locked="true" hidden="false"/>
    </xf>
    <xf numFmtId="164" fontId="28" fillId="25" borderId="24" xfId="1337" applyFont="true" applyBorder="true" applyAlignment="true" applyProtection="false">
      <alignment horizontal="general" vertical="top" textRotation="0" wrapText="tru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1337"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true" applyProtection="false">
      <alignment horizontal="center"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cellXfs>
  <cellStyles count="1654">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20% 10" xfId="21"/>
    <cellStyle name="Accent1 - 20% 11" xfId="22"/>
    <cellStyle name="Accent1 - 20% 2" xfId="23"/>
    <cellStyle name="Accent1 - 20% 2 10" xfId="24"/>
    <cellStyle name="Accent1 - 20% 2 2" xfId="25"/>
    <cellStyle name="Accent1 - 20% 2 2 2" xfId="26"/>
    <cellStyle name="Accent1 - 20% 2 2 2 2" xfId="27"/>
    <cellStyle name="Accent1 - 20% 2 2 2 3" xfId="28"/>
    <cellStyle name="Accent1 - 20% 2 2 3" xfId="29"/>
    <cellStyle name="Accent1 - 20% 2 3" xfId="30"/>
    <cellStyle name="Accent1 - 20% 2 4" xfId="31"/>
    <cellStyle name="Accent1 - 20% 2 5" xfId="32"/>
    <cellStyle name="Accent1 - 20% 2 6" xfId="33"/>
    <cellStyle name="Accent1 - 20% 2 7" xfId="34"/>
    <cellStyle name="Accent1 - 20% 2 8" xfId="35"/>
    <cellStyle name="Accent1 - 20% 2 8 2" xfId="36"/>
    <cellStyle name="Accent1 - 20% 2 9" xfId="37"/>
    <cellStyle name="Accent1 - 20% 3" xfId="38"/>
    <cellStyle name="Accent1 - 20% 3 2" xfId="39"/>
    <cellStyle name="Accent1 - 20% 3 3" xfId="40"/>
    <cellStyle name="Accent1 - 20% 3 4" xfId="41"/>
    <cellStyle name="Accent1 - 20% 3 5" xfId="42"/>
    <cellStyle name="Accent1 - 20% 3 6" xfId="43"/>
    <cellStyle name="Accent1 - 20% 3 7" xfId="44"/>
    <cellStyle name="Accent1 - 20% 4" xfId="45"/>
    <cellStyle name="Accent1 - 20% 4 2" xfId="46"/>
    <cellStyle name="Accent1 - 20% 4 2 2" xfId="47"/>
    <cellStyle name="Accent1 - 20% 4 2 2 2" xfId="48"/>
    <cellStyle name="Accent1 - 20% 4 2 3" xfId="49"/>
    <cellStyle name="Accent1 - 20% 4 3" xfId="50"/>
    <cellStyle name="Accent1 - 20% 5" xfId="51"/>
    <cellStyle name="Accent1 - 20% 6" xfId="52"/>
    <cellStyle name="Accent1 - 20% 7" xfId="53"/>
    <cellStyle name="Accent1 - 20% 8" xfId="54"/>
    <cellStyle name="Accent1 - 20% 9" xfId="55"/>
    <cellStyle name="Accent1 - 40%" xfId="56"/>
    <cellStyle name="Accent1 - 40% 10" xfId="57"/>
    <cellStyle name="Accent1 - 40% 11" xfId="58"/>
    <cellStyle name="Accent1 - 40% 2" xfId="59"/>
    <cellStyle name="Accent1 - 40% 2 10" xfId="60"/>
    <cellStyle name="Accent1 - 40% 2 2" xfId="61"/>
    <cellStyle name="Accent1 - 40% 2 2 2" xfId="62"/>
    <cellStyle name="Accent1 - 40% 2 2 2 2" xfId="63"/>
    <cellStyle name="Accent1 - 40% 2 2 2 3" xfId="64"/>
    <cellStyle name="Accent1 - 40% 2 2 3" xfId="65"/>
    <cellStyle name="Accent1 - 40% 2 3" xfId="66"/>
    <cellStyle name="Accent1 - 40% 2 4" xfId="67"/>
    <cellStyle name="Accent1 - 40% 2 5" xfId="68"/>
    <cellStyle name="Accent1 - 40% 2 6" xfId="69"/>
    <cellStyle name="Accent1 - 40% 2 7" xfId="70"/>
    <cellStyle name="Accent1 - 40% 2 8" xfId="71"/>
    <cellStyle name="Accent1 - 40% 2 8 2" xfId="72"/>
    <cellStyle name="Accent1 - 40% 2 9" xfId="73"/>
    <cellStyle name="Accent1 - 40% 3" xfId="74"/>
    <cellStyle name="Accent1 - 40% 3 2" xfId="75"/>
    <cellStyle name="Accent1 - 40% 3 3" xfId="76"/>
    <cellStyle name="Accent1 - 40% 3 4" xfId="77"/>
    <cellStyle name="Accent1 - 40% 3 5" xfId="78"/>
    <cellStyle name="Accent1 - 40% 3 6" xfId="79"/>
    <cellStyle name="Accent1 - 40% 3 7" xfId="80"/>
    <cellStyle name="Accent1 - 40% 4" xfId="81"/>
    <cellStyle name="Accent1 - 40% 4 2" xfId="82"/>
    <cellStyle name="Accent1 - 40% 4 2 2" xfId="83"/>
    <cellStyle name="Accent1 - 40% 4 2 2 2" xfId="84"/>
    <cellStyle name="Accent1 - 40% 4 2 3" xfId="85"/>
    <cellStyle name="Accent1 - 40% 4 3" xfId="86"/>
    <cellStyle name="Accent1 - 40% 5" xfId="87"/>
    <cellStyle name="Accent1 - 40% 6" xfId="88"/>
    <cellStyle name="Accent1 - 40% 7" xfId="89"/>
    <cellStyle name="Accent1 - 40% 8" xfId="90"/>
    <cellStyle name="Accent1 - 40% 9" xfId="91"/>
    <cellStyle name="Accent1 - 60%" xfId="92"/>
    <cellStyle name="Accent1 - 60% 10" xfId="93"/>
    <cellStyle name="Accent1 - 60% 11" xfId="94"/>
    <cellStyle name="Accent1 - 60% 2" xfId="95"/>
    <cellStyle name="Accent1 - 60% 2 10" xfId="96"/>
    <cellStyle name="Accent1 - 60% 2 2" xfId="97"/>
    <cellStyle name="Accent1 - 60% 2 2 2" xfId="98"/>
    <cellStyle name="Accent1 - 60% 2 2 2 2" xfId="99"/>
    <cellStyle name="Accent1 - 60% 2 2 2 2 2" xfId="100"/>
    <cellStyle name="Accent1 - 60% 2 2 2 3" xfId="101"/>
    <cellStyle name="Accent1 - 60% 2 2 3" xfId="102"/>
    <cellStyle name="Accent1 - 60% 2 3" xfId="103"/>
    <cellStyle name="Accent1 - 60% 2 4" xfId="104"/>
    <cellStyle name="Accent1 - 60% 2 5" xfId="105"/>
    <cellStyle name="Accent1 - 60% 2 6" xfId="106"/>
    <cellStyle name="Accent1 - 60% 2 7" xfId="107"/>
    <cellStyle name="Accent1 - 60% 2 8" xfId="108"/>
    <cellStyle name="Accent1 - 60% 2 9" xfId="109"/>
    <cellStyle name="Accent1 - 60% 3" xfId="110"/>
    <cellStyle name="Accent1 - 60% 4" xfId="111"/>
    <cellStyle name="Accent1 - 60% 4 2" xfId="112"/>
    <cellStyle name="Accent1 - 60% 4 2 2" xfId="113"/>
    <cellStyle name="Accent1 - 60% 4 2 2 2" xfId="114"/>
    <cellStyle name="Accent1 - 60% 4 2 3" xfId="115"/>
    <cellStyle name="Accent1 - 60% 4 3" xfId="116"/>
    <cellStyle name="Accent1 - 60% 5" xfId="117"/>
    <cellStyle name="Accent1 - 60% 6" xfId="118"/>
    <cellStyle name="Accent1 - 60% 7" xfId="119"/>
    <cellStyle name="Accent1 - 60% 8" xfId="120"/>
    <cellStyle name="Accent1 - 60% 9" xfId="121"/>
    <cellStyle name="Accent1 10" xfId="122"/>
    <cellStyle name="Accent1 11" xfId="123"/>
    <cellStyle name="Accent1 2" xfId="124"/>
    <cellStyle name="Accent1 2 10" xfId="125"/>
    <cellStyle name="Accent1 2 2" xfId="126"/>
    <cellStyle name="Accent1 2 2 2" xfId="127"/>
    <cellStyle name="Accent1 2 2 2 2" xfId="128"/>
    <cellStyle name="Accent1 2 2 2 2 2" xfId="129"/>
    <cellStyle name="Accent1 2 2 2 3" xfId="130"/>
    <cellStyle name="Accent1 2 2 3" xfId="131"/>
    <cellStyle name="Accent1 2 3" xfId="132"/>
    <cellStyle name="Accent1 2 4" xfId="133"/>
    <cellStyle name="Accent1 2 5" xfId="134"/>
    <cellStyle name="Accent1 2 6" xfId="135"/>
    <cellStyle name="Accent1 2 7" xfId="136"/>
    <cellStyle name="Accent1 2 8" xfId="137"/>
    <cellStyle name="Accent1 2 9" xfId="138"/>
    <cellStyle name="Accent1 3" xfId="139"/>
    <cellStyle name="Accent1 4" xfId="140"/>
    <cellStyle name="Accent1 4 2" xfId="141"/>
    <cellStyle name="Accent1 4 2 2" xfId="142"/>
    <cellStyle name="Accent1 4 2 2 2" xfId="143"/>
    <cellStyle name="Accent1 4 2 3" xfId="144"/>
    <cellStyle name="Accent1 4 3" xfId="145"/>
    <cellStyle name="Accent1 5" xfId="146"/>
    <cellStyle name="Accent1 5 2" xfId="147"/>
    <cellStyle name="Accent1 5 3" xfId="148"/>
    <cellStyle name="Accent1 6" xfId="149"/>
    <cellStyle name="Accent1 6 2" xfId="150"/>
    <cellStyle name="Accent1 6 3" xfId="151"/>
    <cellStyle name="Accent1 7" xfId="152"/>
    <cellStyle name="Accent1 7 2" xfId="153"/>
    <cellStyle name="Accent1 7 3" xfId="154"/>
    <cellStyle name="Accent1 8" xfId="155"/>
    <cellStyle name="Accent1 9" xfId="156"/>
    <cellStyle name="Accent2 - 20%" xfId="157"/>
    <cellStyle name="Accent2 - 20% 10" xfId="158"/>
    <cellStyle name="Accent2 - 20% 11" xfId="159"/>
    <cellStyle name="Accent2 - 20% 2" xfId="160"/>
    <cellStyle name="Accent2 - 20% 2 10" xfId="161"/>
    <cellStyle name="Accent2 - 20% 2 2" xfId="162"/>
    <cellStyle name="Accent2 - 20% 2 2 2" xfId="163"/>
    <cellStyle name="Accent2 - 20% 2 2 2 2" xfId="164"/>
    <cellStyle name="Accent2 - 20% 2 2 2 3" xfId="165"/>
    <cellStyle name="Accent2 - 20% 2 2 3" xfId="166"/>
    <cellStyle name="Accent2 - 20% 2 3" xfId="167"/>
    <cellStyle name="Accent2 - 20% 2 4" xfId="168"/>
    <cellStyle name="Accent2 - 20% 2 5" xfId="169"/>
    <cellStyle name="Accent2 - 20% 2 6" xfId="170"/>
    <cellStyle name="Accent2 - 20% 2 7" xfId="171"/>
    <cellStyle name="Accent2 - 20% 2 8" xfId="172"/>
    <cellStyle name="Accent2 - 20% 2 8 2" xfId="173"/>
    <cellStyle name="Accent2 - 20% 2 9" xfId="174"/>
    <cellStyle name="Accent2 - 20% 3" xfId="175"/>
    <cellStyle name="Accent2 - 20% 3 2" xfId="176"/>
    <cellStyle name="Accent2 - 20% 3 3" xfId="177"/>
    <cellStyle name="Accent2 - 20% 3 4" xfId="178"/>
    <cellStyle name="Accent2 - 20% 3 5" xfId="179"/>
    <cellStyle name="Accent2 - 20% 3 6" xfId="180"/>
    <cellStyle name="Accent2 - 20% 3 7" xfId="181"/>
    <cellStyle name="Accent2 - 20% 4" xfId="182"/>
    <cellStyle name="Accent2 - 20% 4 2" xfId="183"/>
    <cellStyle name="Accent2 - 20% 4 2 2" xfId="184"/>
    <cellStyle name="Accent2 - 20% 4 2 2 2" xfId="185"/>
    <cellStyle name="Accent2 - 20% 4 2 3" xfId="186"/>
    <cellStyle name="Accent2 - 20% 4 3" xfId="187"/>
    <cellStyle name="Accent2 - 20% 5" xfId="188"/>
    <cellStyle name="Accent2 - 20% 6" xfId="189"/>
    <cellStyle name="Accent2 - 20% 7" xfId="190"/>
    <cellStyle name="Accent2 - 20% 8" xfId="191"/>
    <cellStyle name="Accent2 - 20% 9" xfId="192"/>
    <cellStyle name="Accent2 - 40%" xfId="193"/>
    <cellStyle name="Accent2 - 40% 10" xfId="194"/>
    <cellStyle name="Accent2 - 40% 11" xfId="195"/>
    <cellStyle name="Accent2 - 40% 2" xfId="196"/>
    <cellStyle name="Accent2 - 40% 2 10" xfId="197"/>
    <cellStyle name="Accent2 - 40% 2 2" xfId="198"/>
    <cellStyle name="Accent2 - 40% 2 2 2" xfId="199"/>
    <cellStyle name="Accent2 - 40% 2 2 2 2" xfId="200"/>
    <cellStyle name="Accent2 - 40% 2 2 2 3" xfId="201"/>
    <cellStyle name="Accent2 - 40% 2 2 3" xfId="202"/>
    <cellStyle name="Accent2 - 40% 2 3" xfId="203"/>
    <cellStyle name="Accent2 - 40% 2 4" xfId="204"/>
    <cellStyle name="Accent2 - 40% 2 5" xfId="205"/>
    <cellStyle name="Accent2 - 40% 2 6" xfId="206"/>
    <cellStyle name="Accent2 - 40% 2 7" xfId="207"/>
    <cellStyle name="Accent2 - 40% 2 8" xfId="208"/>
    <cellStyle name="Accent2 - 40% 2 8 2" xfId="209"/>
    <cellStyle name="Accent2 - 40% 2 9" xfId="210"/>
    <cellStyle name="Accent2 - 40% 3" xfId="211"/>
    <cellStyle name="Accent2 - 40% 3 2" xfId="212"/>
    <cellStyle name="Accent2 - 40% 3 3" xfId="213"/>
    <cellStyle name="Accent2 - 40% 3 4" xfId="214"/>
    <cellStyle name="Accent2 - 40% 3 5" xfId="215"/>
    <cellStyle name="Accent2 - 40% 3 6" xfId="216"/>
    <cellStyle name="Accent2 - 40% 3 7" xfId="217"/>
    <cellStyle name="Accent2 - 40% 4" xfId="218"/>
    <cellStyle name="Accent2 - 40% 4 2" xfId="219"/>
    <cellStyle name="Accent2 - 40% 4 2 2" xfId="220"/>
    <cellStyle name="Accent2 - 40% 4 2 2 2" xfId="221"/>
    <cellStyle name="Accent2 - 40% 4 2 3" xfId="222"/>
    <cellStyle name="Accent2 - 40% 4 3" xfId="223"/>
    <cellStyle name="Accent2 - 40% 5" xfId="224"/>
    <cellStyle name="Accent2 - 40% 6" xfId="225"/>
    <cellStyle name="Accent2 - 40% 7" xfId="226"/>
    <cellStyle name="Accent2 - 40% 8" xfId="227"/>
    <cellStyle name="Accent2 - 40% 9" xfId="228"/>
    <cellStyle name="Accent2 - 60%" xfId="229"/>
    <cellStyle name="Accent2 - 60% 10" xfId="230"/>
    <cellStyle name="Accent2 - 60% 11" xfId="231"/>
    <cellStyle name="Accent2 - 60% 2" xfId="232"/>
    <cellStyle name="Accent2 - 60% 2 10" xfId="233"/>
    <cellStyle name="Accent2 - 60% 2 2" xfId="234"/>
    <cellStyle name="Accent2 - 60% 2 2 2" xfId="235"/>
    <cellStyle name="Accent2 - 60% 2 2 2 2" xfId="236"/>
    <cellStyle name="Accent2 - 60% 2 2 2 2 2" xfId="237"/>
    <cellStyle name="Accent2 - 60% 2 2 2 3" xfId="238"/>
    <cellStyle name="Accent2 - 60% 2 2 3" xfId="239"/>
    <cellStyle name="Accent2 - 60% 2 3" xfId="240"/>
    <cellStyle name="Accent2 - 60% 2 4" xfId="241"/>
    <cellStyle name="Accent2 - 60% 2 5" xfId="242"/>
    <cellStyle name="Accent2 - 60% 2 6" xfId="243"/>
    <cellStyle name="Accent2 - 60% 2 7" xfId="244"/>
    <cellStyle name="Accent2 - 60% 2 8" xfId="245"/>
    <cellStyle name="Accent2 - 60% 2 9" xfId="246"/>
    <cellStyle name="Accent2 - 60% 3" xfId="247"/>
    <cellStyle name="Accent2 - 60% 4" xfId="248"/>
    <cellStyle name="Accent2 - 60% 4 2" xfId="249"/>
    <cellStyle name="Accent2 - 60% 4 2 2" xfId="250"/>
    <cellStyle name="Accent2 - 60% 4 2 2 2" xfId="251"/>
    <cellStyle name="Accent2 - 60% 4 2 3" xfId="252"/>
    <cellStyle name="Accent2 - 60% 4 3" xfId="253"/>
    <cellStyle name="Accent2 - 60% 5" xfId="254"/>
    <cellStyle name="Accent2 - 60% 6" xfId="255"/>
    <cellStyle name="Accent2 - 60% 7" xfId="256"/>
    <cellStyle name="Accent2 - 60% 8" xfId="257"/>
    <cellStyle name="Accent2 - 60% 9" xfId="258"/>
    <cellStyle name="Accent2 10" xfId="259"/>
    <cellStyle name="Accent2 11" xfId="260"/>
    <cellStyle name="Accent2 2" xfId="261"/>
    <cellStyle name="Accent2 2 10" xfId="262"/>
    <cellStyle name="Accent2 2 2" xfId="263"/>
    <cellStyle name="Accent2 2 2 2" xfId="264"/>
    <cellStyle name="Accent2 2 2 2 2" xfId="265"/>
    <cellStyle name="Accent2 2 2 2 2 2" xfId="266"/>
    <cellStyle name="Accent2 2 2 2 3" xfId="267"/>
    <cellStyle name="Accent2 2 2 3" xfId="268"/>
    <cellStyle name="Accent2 2 3" xfId="269"/>
    <cellStyle name="Accent2 2 4" xfId="270"/>
    <cellStyle name="Accent2 2 5" xfId="271"/>
    <cellStyle name="Accent2 2 6" xfId="272"/>
    <cellStyle name="Accent2 2 7" xfId="273"/>
    <cellStyle name="Accent2 2 8" xfId="274"/>
    <cellStyle name="Accent2 2 9" xfId="275"/>
    <cellStyle name="Accent2 3" xfId="276"/>
    <cellStyle name="Accent2 4" xfId="277"/>
    <cellStyle name="Accent2 4 2" xfId="278"/>
    <cellStyle name="Accent2 4 2 2" xfId="279"/>
    <cellStyle name="Accent2 4 2 2 2" xfId="280"/>
    <cellStyle name="Accent2 4 2 3" xfId="281"/>
    <cellStyle name="Accent2 4 3" xfId="282"/>
    <cellStyle name="Accent2 5" xfId="283"/>
    <cellStyle name="Accent2 5 2" xfId="284"/>
    <cellStyle name="Accent2 5 3" xfId="285"/>
    <cellStyle name="Accent2 6" xfId="286"/>
    <cellStyle name="Accent2 6 2" xfId="287"/>
    <cellStyle name="Accent2 6 3" xfId="288"/>
    <cellStyle name="Accent2 7" xfId="289"/>
    <cellStyle name="Accent2 7 2" xfId="290"/>
    <cellStyle name="Accent2 7 3" xfId="291"/>
    <cellStyle name="Accent2 8" xfId="292"/>
    <cellStyle name="Accent2 9" xfId="293"/>
    <cellStyle name="Accent3 - 20%" xfId="294"/>
    <cellStyle name="Accent3 - 20% 10" xfId="295"/>
    <cellStyle name="Accent3 - 20% 11" xfId="296"/>
    <cellStyle name="Accent3 - 20% 2" xfId="297"/>
    <cellStyle name="Accent3 - 20% 2 10" xfId="298"/>
    <cellStyle name="Accent3 - 20% 2 2" xfId="299"/>
    <cellStyle name="Accent3 - 20% 2 2 2" xfId="300"/>
    <cellStyle name="Accent3 - 20% 2 2 2 2" xfId="301"/>
    <cellStyle name="Accent3 - 20% 2 2 2 3" xfId="302"/>
    <cellStyle name="Accent3 - 20% 2 2 3" xfId="303"/>
    <cellStyle name="Accent3 - 20% 2 3" xfId="304"/>
    <cellStyle name="Accent3 - 20% 2 4" xfId="305"/>
    <cellStyle name="Accent3 - 20% 2 5" xfId="306"/>
    <cellStyle name="Accent3 - 20% 2 6" xfId="307"/>
    <cellStyle name="Accent3 - 20% 2 7" xfId="308"/>
    <cellStyle name="Accent3 - 20% 2 8" xfId="309"/>
    <cellStyle name="Accent3 - 20% 2 8 2" xfId="310"/>
    <cellStyle name="Accent3 - 20% 2 9" xfId="311"/>
    <cellStyle name="Accent3 - 20% 3" xfId="312"/>
    <cellStyle name="Accent3 - 20% 3 2" xfId="313"/>
    <cellStyle name="Accent3 - 20% 3 3" xfId="314"/>
    <cellStyle name="Accent3 - 20% 3 4" xfId="315"/>
    <cellStyle name="Accent3 - 20% 3 5" xfId="316"/>
    <cellStyle name="Accent3 - 20% 3 6" xfId="317"/>
    <cellStyle name="Accent3 - 20% 3 7" xfId="318"/>
    <cellStyle name="Accent3 - 20% 4" xfId="319"/>
    <cellStyle name="Accent3 - 20% 4 2" xfId="320"/>
    <cellStyle name="Accent3 - 20% 4 2 2" xfId="321"/>
    <cellStyle name="Accent3 - 20% 4 2 2 2" xfId="322"/>
    <cellStyle name="Accent3 - 20% 4 2 3" xfId="323"/>
    <cellStyle name="Accent3 - 20% 4 3" xfId="324"/>
    <cellStyle name="Accent3 - 20% 5" xfId="325"/>
    <cellStyle name="Accent3 - 20% 6" xfId="326"/>
    <cellStyle name="Accent3 - 20% 7" xfId="327"/>
    <cellStyle name="Accent3 - 20% 8" xfId="328"/>
    <cellStyle name="Accent3 - 20% 9" xfId="329"/>
    <cellStyle name="Accent3 - 40%" xfId="330"/>
    <cellStyle name="Accent3 - 40% 10" xfId="331"/>
    <cellStyle name="Accent3 - 40% 11" xfId="332"/>
    <cellStyle name="Accent3 - 40% 2" xfId="333"/>
    <cellStyle name="Accent3 - 40% 2 10" xfId="334"/>
    <cellStyle name="Accent3 - 40% 2 2" xfId="335"/>
    <cellStyle name="Accent3 - 40% 2 2 2" xfId="336"/>
    <cellStyle name="Accent3 - 40% 2 2 2 2" xfId="337"/>
    <cellStyle name="Accent3 - 40% 2 2 2 3" xfId="338"/>
    <cellStyle name="Accent3 - 40% 2 2 3" xfId="339"/>
    <cellStyle name="Accent3 - 40% 2 3" xfId="340"/>
    <cellStyle name="Accent3 - 40% 2 4" xfId="341"/>
    <cellStyle name="Accent3 - 40% 2 5" xfId="342"/>
    <cellStyle name="Accent3 - 40% 2 6" xfId="343"/>
    <cellStyle name="Accent3 - 40% 2 7" xfId="344"/>
    <cellStyle name="Accent3 - 40% 2 8" xfId="345"/>
    <cellStyle name="Accent3 - 40% 2 8 2" xfId="346"/>
    <cellStyle name="Accent3 - 40% 2 9" xfId="347"/>
    <cellStyle name="Accent3 - 40% 3" xfId="348"/>
    <cellStyle name="Accent3 - 40% 3 2" xfId="349"/>
    <cellStyle name="Accent3 - 40% 3 3" xfId="350"/>
    <cellStyle name="Accent3 - 40% 3 4" xfId="351"/>
    <cellStyle name="Accent3 - 40% 3 5" xfId="352"/>
    <cellStyle name="Accent3 - 40% 3 6" xfId="353"/>
    <cellStyle name="Accent3 - 40% 3 7" xfId="354"/>
    <cellStyle name="Accent3 - 40% 4" xfId="355"/>
    <cellStyle name="Accent3 - 40% 4 2" xfId="356"/>
    <cellStyle name="Accent3 - 40% 4 2 2" xfId="357"/>
    <cellStyle name="Accent3 - 40% 4 2 2 2" xfId="358"/>
    <cellStyle name="Accent3 - 40% 4 2 3" xfId="359"/>
    <cellStyle name="Accent3 - 40% 4 3" xfId="360"/>
    <cellStyle name="Accent3 - 40% 5" xfId="361"/>
    <cellStyle name="Accent3 - 40% 6" xfId="362"/>
    <cellStyle name="Accent3 - 40% 7" xfId="363"/>
    <cellStyle name="Accent3 - 40% 8" xfId="364"/>
    <cellStyle name="Accent3 - 40% 9" xfId="365"/>
    <cellStyle name="Accent3 - 60%" xfId="366"/>
    <cellStyle name="Accent3 - 60% 10" xfId="367"/>
    <cellStyle name="Accent3 - 60% 11" xfId="368"/>
    <cellStyle name="Accent3 - 60% 2" xfId="369"/>
    <cellStyle name="Accent3 - 60% 2 10" xfId="370"/>
    <cellStyle name="Accent3 - 60% 2 2" xfId="371"/>
    <cellStyle name="Accent3 - 60% 2 2 2" xfId="372"/>
    <cellStyle name="Accent3 - 60% 2 2 2 2" xfId="373"/>
    <cellStyle name="Accent3 - 60% 2 2 2 2 2" xfId="374"/>
    <cellStyle name="Accent3 - 60% 2 2 2 3" xfId="375"/>
    <cellStyle name="Accent3 - 60% 2 2 3" xfId="376"/>
    <cellStyle name="Accent3 - 60% 2 3" xfId="377"/>
    <cellStyle name="Accent3 - 60% 2 4" xfId="378"/>
    <cellStyle name="Accent3 - 60% 2 5" xfId="379"/>
    <cellStyle name="Accent3 - 60% 2 6" xfId="380"/>
    <cellStyle name="Accent3 - 60% 2 7" xfId="381"/>
    <cellStyle name="Accent3 - 60% 2 8" xfId="382"/>
    <cellStyle name="Accent3 - 60% 2 9" xfId="383"/>
    <cellStyle name="Accent3 - 60% 3" xfId="384"/>
    <cellStyle name="Accent3 - 60% 4" xfId="385"/>
    <cellStyle name="Accent3 - 60% 4 2" xfId="386"/>
    <cellStyle name="Accent3 - 60% 4 2 2" xfId="387"/>
    <cellStyle name="Accent3 - 60% 4 2 2 2" xfId="388"/>
    <cellStyle name="Accent3 - 60% 4 2 3" xfId="389"/>
    <cellStyle name="Accent3 - 60% 4 3" xfId="390"/>
    <cellStyle name="Accent3 - 60% 5" xfId="391"/>
    <cellStyle name="Accent3 - 60% 6" xfId="392"/>
    <cellStyle name="Accent3 - 60% 7" xfId="393"/>
    <cellStyle name="Accent3 - 60% 8" xfId="394"/>
    <cellStyle name="Accent3 - 60% 9" xfId="395"/>
    <cellStyle name="Accent3 10" xfId="396"/>
    <cellStyle name="Accent3 11" xfId="397"/>
    <cellStyle name="Accent3 2" xfId="398"/>
    <cellStyle name="Accent3 2 10" xfId="399"/>
    <cellStyle name="Accent3 2 2" xfId="400"/>
    <cellStyle name="Accent3 2 2 2" xfId="401"/>
    <cellStyle name="Accent3 2 2 2 2" xfId="402"/>
    <cellStyle name="Accent3 2 2 2 2 2" xfId="403"/>
    <cellStyle name="Accent3 2 2 2 3" xfId="404"/>
    <cellStyle name="Accent3 2 2 3" xfId="405"/>
    <cellStyle name="Accent3 2 3" xfId="406"/>
    <cellStyle name="Accent3 2 4" xfId="407"/>
    <cellStyle name="Accent3 2 5" xfId="408"/>
    <cellStyle name="Accent3 2 6" xfId="409"/>
    <cellStyle name="Accent3 2 7" xfId="410"/>
    <cellStyle name="Accent3 2 8" xfId="411"/>
    <cellStyle name="Accent3 2 9" xfId="412"/>
    <cellStyle name="Accent3 3" xfId="413"/>
    <cellStyle name="Accent3 4" xfId="414"/>
    <cellStyle name="Accent3 4 2" xfId="415"/>
    <cellStyle name="Accent3 4 2 2" xfId="416"/>
    <cellStyle name="Accent3 4 2 2 2" xfId="417"/>
    <cellStyle name="Accent3 4 2 3" xfId="418"/>
    <cellStyle name="Accent3 4 3" xfId="419"/>
    <cellStyle name="Accent3 5" xfId="420"/>
    <cellStyle name="Accent3 5 2" xfId="421"/>
    <cellStyle name="Accent3 5 3" xfId="422"/>
    <cellStyle name="Accent3 6" xfId="423"/>
    <cellStyle name="Accent3 6 2" xfId="424"/>
    <cellStyle name="Accent3 6 3" xfId="425"/>
    <cellStyle name="Accent3 7" xfId="426"/>
    <cellStyle name="Accent3 7 2" xfId="427"/>
    <cellStyle name="Accent3 7 3" xfId="428"/>
    <cellStyle name="Accent3 8" xfId="429"/>
    <cellStyle name="Accent3 9" xfId="430"/>
    <cellStyle name="Accent4 - 20%" xfId="431"/>
    <cellStyle name="Accent4 - 20% 10" xfId="432"/>
    <cellStyle name="Accent4 - 20% 11" xfId="433"/>
    <cellStyle name="Accent4 - 20% 2" xfId="434"/>
    <cellStyle name="Accent4 - 20% 2 10" xfId="435"/>
    <cellStyle name="Accent4 - 20% 2 2" xfId="436"/>
    <cellStyle name="Accent4 - 20% 2 2 2" xfId="437"/>
    <cellStyle name="Accent4 - 20% 2 2 2 2" xfId="438"/>
    <cellStyle name="Accent4 - 20% 2 2 2 3" xfId="439"/>
    <cellStyle name="Accent4 - 20% 2 2 3" xfId="440"/>
    <cellStyle name="Accent4 - 20% 2 3" xfId="441"/>
    <cellStyle name="Accent4 - 20% 2 4" xfId="442"/>
    <cellStyle name="Accent4 - 20% 2 5" xfId="443"/>
    <cellStyle name="Accent4 - 20% 2 6" xfId="444"/>
    <cellStyle name="Accent4 - 20% 2 7" xfId="445"/>
    <cellStyle name="Accent4 - 20% 2 8" xfId="446"/>
    <cellStyle name="Accent4 - 20% 2 8 2" xfId="447"/>
    <cellStyle name="Accent4 - 20% 2 9" xfId="448"/>
    <cellStyle name="Accent4 - 20% 3" xfId="449"/>
    <cellStyle name="Accent4 - 20% 3 2" xfId="450"/>
    <cellStyle name="Accent4 - 20% 3 3" xfId="451"/>
    <cellStyle name="Accent4 - 20% 3 4" xfId="452"/>
    <cellStyle name="Accent4 - 20% 3 5" xfId="453"/>
    <cellStyle name="Accent4 - 20% 3 6" xfId="454"/>
    <cellStyle name="Accent4 - 20% 3 7" xfId="455"/>
    <cellStyle name="Accent4 - 20% 4" xfId="456"/>
    <cellStyle name="Accent4 - 20% 4 2" xfId="457"/>
    <cellStyle name="Accent4 - 20% 4 2 2" xfId="458"/>
    <cellStyle name="Accent4 - 20% 4 2 2 2" xfId="459"/>
    <cellStyle name="Accent4 - 20% 4 2 3" xfId="460"/>
    <cellStyle name="Accent4 - 20% 4 3" xfId="461"/>
    <cellStyle name="Accent4 - 20% 5" xfId="462"/>
    <cellStyle name="Accent4 - 20% 6" xfId="463"/>
    <cellStyle name="Accent4 - 20% 7" xfId="464"/>
    <cellStyle name="Accent4 - 20% 8" xfId="465"/>
    <cellStyle name="Accent4 - 20% 9" xfId="466"/>
    <cellStyle name="Accent4 - 40%" xfId="467"/>
    <cellStyle name="Accent4 - 40% 10" xfId="468"/>
    <cellStyle name="Accent4 - 40% 11" xfId="469"/>
    <cellStyle name="Accent4 - 40% 2" xfId="470"/>
    <cellStyle name="Accent4 - 40% 2 10" xfId="471"/>
    <cellStyle name="Accent4 - 40% 2 2" xfId="472"/>
    <cellStyle name="Accent4 - 40% 2 2 2" xfId="473"/>
    <cellStyle name="Accent4 - 40% 2 2 2 2" xfId="474"/>
    <cellStyle name="Accent4 - 40% 2 2 2 3" xfId="475"/>
    <cellStyle name="Accent4 - 40% 2 2 3" xfId="476"/>
    <cellStyle name="Accent4 - 40% 2 3" xfId="477"/>
    <cellStyle name="Accent4 - 40% 2 4" xfId="478"/>
    <cellStyle name="Accent4 - 40% 2 5" xfId="479"/>
    <cellStyle name="Accent4 - 40% 2 6" xfId="480"/>
    <cellStyle name="Accent4 - 40% 2 7" xfId="481"/>
    <cellStyle name="Accent4 - 40% 2 8" xfId="482"/>
    <cellStyle name="Accent4 - 40% 2 8 2" xfId="483"/>
    <cellStyle name="Accent4 - 40% 2 9" xfId="484"/>
    <cellStyle name="Accent4 - 40% 3" xfId="485"/>
    <cellStyle name="Accent4 - 40% 3 2" xfId="486"/>
    <cellStyle name="Accent4 - 40% 3 3" xfId="487"/>
    <cellStyle name="Accent4 - 40% 3 4" xfId="488"/>
    <cellStyle name="Accent4 - 40% 3 5" xfId="489"/>
    <cellStyle name="Accent4 - 40% 3 6" xfId="490"/>
    <cellStyle name="Accent4 - 40% 3 7" xfId="491"/>
    <cellStyle name="Accent4 - 40% 4" xfId="492"/>
    <cellStyle name="Accent4 - 40% 4 2" xfId="493"/>
    <cellStyle name="Accent4 - 40% 4 2 2" xfId="494"/>
    <cellStyle name="Accent4 - 40% 4 2 2 2" xfId="495"/>
    <cellStyle name="Accent4 - 40% 4 2 3" xfId="496"/>
    <cellStyle name="Accent4 - 40% 4 3" xfId="497"/>
    <cellStyle name="Accent4 - 40% 5" xfId="498"/>
    <cellStyle name="Accent4 - 40% 6" xfId="499"/>
    <cellStyle name="Accent4 - 40% 7" xfId="500"/>
    <cellStyle name="Accent4 - 40% 8" xfId="501"/>
    <cellStyle name="Accent4 - 40% 9" xfId="502"/>
    <cellStyle name="Accent4 - 60%" xfId="503"/>
    <cellStyle name="Accent4 - 60% 10" xfId="504"/>
    <cellStyle name="Accent4 - 60% 11" xfId="505"/>
    <cellStyle name="Accent4 - 60% 2" xfId="506"/>
    <cellStyle name="Accent4 - 60% 2 10" xfId="507"/>
    <cellStyle name="Accent4 - 60% 2 2" xfId="508"/>
    <cellStyle name="Accent4 - 60% 2 2 2" xfId="509"/>
    <cellStyle name="Accent4 - 60% 2 2 2 2" xfId="510"/>
    <cellStyle name="Accent4 - 60% 2 2 2 2 2" xfId="511"/>
    <cellStyle name="Accent4 - 60% 2 2 2 3" xfId="512"/>
    <cellStyle name="Accent4 - 60% 2 2 3" xfId="513"/>
    <cellStyle name="Accent4 - 60% 2 3" xfId="514"/>
    <cellStyle name="Accent4 - 60% 2 4" xfId="515"/>
    <cellStyle name="Accent4 - 60% 2 5" xfId="516"/>
    <cellStyle name="Accent4 - 60% 2 6" xfId="517"/>
    <cellStyle name="Accent4 - 60% 2 7" xfId="518"/>
    <cellStyle name="Accent4 - 60% 2 8" xfId="519"/>
    <cellStyle name="Accent4 - 60% 2 9" xfId="520"/>
    <cellStyle name="Accent4 - 60% 3" xfId="521"/>
    <cellStyle name="Accent4 - 60% 4" xfId="522"/>
    <cellStyle name="Accent4 - 60% 4 2" xfId="523"/>
    <cellStyle name="Accent4 - 60% 4 2 2" xfId="524"/>
    <cellStyle name="Accent4 - 60% 4 2 2 2" xfId="525"/>
    <cellStyle name="Accent4 - 60% 4 2 3" xfId="526"/>
    <cellStyle name="Accent4 - 60% 4 3" xfId="527"/>
    <cellStyle name="Accent4 - 60% 5" xfId="528"/>
    <cellStyle name="Accent4 - 60% 6" xfId="529"/>
    <cellStyle name="Accent4 - 60% 7" xfId="530"/>
    <cellStyle name="Accent4 - 60% 8" xfId="531"/>
    <cellStyle name="Accent4 - 60% 9" xfId="532"/>
    <cellStyle name="Accent4 10" xfId="533"/>
    <cellStyle name="Accent4 11" xfId="534"/>
    <cellStyle name="Accent4 2" xfId="535"/>
    <cellStyle name="Accent4 2 10" xfId="536"/>
    <cellStyle name="Accent4 2 2" xfId="537"/>
    <cellStyle name="Accent4 2 2 2" xfId="538"/>
    <cellStyle name="Accent4 2 2 2 2" xfId="539"/>
    <cellStyle name="Accent4 2 2 2 2 2" xfId="540"/>
    <cellStyle name="Accent4 2 2 2 3" xfId="541"/>
    <cellStyle name="Accent4 2 2 3" xfId="542"/>
    <cellStyle name="Accent4 2 3" xfId="543"/>
    <cellStyle name="Accent4 2 4" xfId="544"/>
    <cellStyle name="Accent4 2 5" xfId="545"/>
    <cellStyle name="Accent4 2 6" xfId="546"/>
    <cellStyle name="Accent4 2 7" xfId="547"/>
    <cellStyle name="Accent4 2 8" xfId="548"/>
    <cellStyle name="Accent4 2 9" xfId="549"/>
    <cellStyle name="Accent4 3" xfId="550"/>
    <cellStyle name="Accent4 4" xfId="551"/>
    <cellStyle name="Accent4 4 2" xfId="552"/>
    <cellStyle name="Accent4 4 2 2" xfId="553"/>
    <cellStyle name="Accent4 4 2 2 2" xfId="554"/>
    <cellStyle name="Accent4 4 2 3" xfId="555"/>
    <cellStyle name="Accent4 4 3" xfId="556"/>
    <cellStyle name="Accent4 5" xfId="557"/>
    <cellStyle name="Accent4 5 2" xfId="558"/>
    <cellStyle name="Accent4 5 3" xfId="559"/>
    <cellStyle name="Accent4 6" xfId="560"/>
    <cellStyle name="Accent4 6 2" xfId="561"/>
    <cellStyle name="Accent4 6 3" xfId="562"/>
    <cellStyle name="Accent4 7" xfId="563"/>
    <cellStyle name="Accent4 7 2" xfId="564"/>
    <cellStyle name="Accent4 7 3" xfId="565"/>
    <cellStyle name="Accent4 8" xfId="566"/>
    <cellStyle name="Accent4 9" xfId="567"/>
    <cellStyle name="Accent5 - 20%" xfId="568"/>
    <cellStyle name="Accent5 - 20% 10" xfId="569"/>
    <cellStyle name="Accent5 - 20% 11" xfId="570"/>
    <cellStyle name="Accent5 - 20% 2" xfId="571"/>
    <cellStyle name="Accent5 - 20% 2 10" xfId="572"/>
    <cellStyle name="Accent5 - 20% 2 2" xfId="573"/>
    <cellStyle name="Accent5 - 20% 2 2 2" xfId="574"/>
    <cellStyle name="Accent5 - 20% 2 2 2 2" xfId="575"/>
    <cellStyle name="Accent5 - 20% 2 2 2 3" xfId="576"/>
    <cellStyle name="Accent5 - 20% 2 2 3" xfId="577"/>
    <cellStyle name="Accent5 - 20% 2 3" xfId="578"/>
    <cellStyle name="Accent5 - 20% 2 4" xfId="579"/>
    <cellStyle name="Accent5 - 20% 2 5" xfId="580"/>
    <cellStyle name="Accent5 - 20% 2 6" xfId="581"/>
    <cellStyle name="Accent5 - 20% 2 7" xfId="582"/>
    <cellStyle name="Accent5 - 20% 2 8" xfId="583"/>
    <cellStyle name="Accent5 - 20% 2 8 2" xfId="584"/>
    <cellStyle name="Accent5 - 20% 2 9" xfId="585"/>
    <cellStyle name="Accent5 - 20% 3" xfId="586"/>
    <cellStyle name="Accent5 - 20% 3 2" xfId="587"/>
    <cellStyle name="Accent5 - 20% 3 3" xfId="588"/>
    <cellStyle name="Accent5 - 20% 3 4" xfId="589"/>
    <cellStyle name="Accent5 - 20% 3 5" xfId="590"/>
    <cellStyle name="Accent5 - 20% 3 6" xfId="591"/>
    <cellStyle name="Accent5 - 20% 3 7" xfId="592"/>
    <cellStyle name="Accent5 - 20% 4" xfId="593"/>
    <cellStyle name="Accent5 - 20% 4 2" xfId="594"/>
    <cellStyle name="Accent5 - 20% 4 2 2" xfId="595"/>
    <cellStyle name="Accent5 - 20% 4 2 2 2" xfId="596"/>
    <cellStyle name="Accent5 - 20% 4 2 3" xfId="597"/>
    <cellStyle name="Accent5 - 20% 4 3" xfId="598"/>
    <cellStyle name="Accent5 - 20% 5" xfId="599"/>
    <cellStyle name="Accent5 - 20% 6" xfId="600"/>
    <cellStyle name="Accent5 - 20% 7" xfId="601"/>
    <cellStyle name="Accent5 - 20% 8" xfId="602"/>
    <cellStyle name="Accent5 - 20% 9" xfId="603"/>
    <cellStyle name="Accent5 - 40%" xfId="604"/>
    <cellStyle name="Accent5 - 40% 10" xfId="605"/>
    <cellStyle name="Accent5 - 40% 11" xfId="606"/>
    <cellStyle name="Accent5 - 40% 2" xfId="607"/>
    <cellStyle name="Accent5 - 40% 2 10" xfId="608"/>
    <cellStyle name="Accent5 - 40% 2 2" xfId="609"/>
    <cellStyle name="Accent5 - 40% 2 2 2" xfId="610"/>
    <cellStyle name="Accent5 - 40% 2 2 2 2" xfId="611"/>
    <cellStyle name="Accent5 - 40% 2 2 2 3" xfId="612"/>
    <cellStyle name="Accent5 - 40% 2 2 3" xfId="613"/>
    <cellStyle name="Accent5 - 40% 2 3" xfId="614"/>
    <cellStyle name="Accent5 - 40% 2 4" xfId="615"/>
    <cellStyle name="Accent5 - 40% 2 5" xfId="616"/>
    <cellStyle name="Accent5 - 40% 2 6" xfId="617"/>
    <cellStyle name="Accent5 - 40% 2 7" xfId="618"/>
    <cellStyle name="Accent5 - 40% 2 8" xfId="619"/>
    <cellStyle name="Accent5 - 40% 2 8 2" xfId="620"/>
    <cellStyle name="Accent5 - 40% 2 9" xfId="621"/>
    <cellStyle name="Accent5 - 40% 3" xfId="622"/>
    <cellStyle name="Accent5 - 40% 3 2" xfId="623"/>
    <cellStyle name="Accent5 - 40% 3 3" xfId="624"/>
    <cellStyle name="Accent5 - 40% 3 4" xfId="625"/>
    <cellStyle name="Accent5 - 40% 3 5" xfId="626"/>
    <cellStyle name="Accent5 - 40% 3 6" xfId="627"/>
    <cellStyle name="Accent5 - 40% 3 7" xfId="628"/>
    <cellStyle name="Accent5 - 40% 4" xfId="629"/>
    <cellStyle name="Accent5 - 40% 4 2" xfId="630"/>
    <cellStyle name="Accent5 - 40% 4 2 2" xfId="631"/>
    <cellStyle name="Accent5 - 40% 4 2 2 2" xfId="632"/>
    <cellStyle name="Accent5 - 40% 4 2 3" xfId="633"/>
    <cellStyle name="Accent5 - 40% 4 3" xfId="634"/>
    <cellStyle name="Accent5 - 40% 5" xfId="635"/>
    <cellStyle name="Accent5 - 40% 6" xfId="636"/>
    <cellStyle name="Accent5 - 40% 7" xfId="637"/>
    <cellStyle name="Accent5 - 40% 8" xfId="638"/>
    <cellStyle name="Accent5 - 40% 9" xfId="639"/>
    <cellStyle name="Accent5 - 60%" xfId="640"/>
    <cellStyle name="Accent5 - 60% 10" xfId="641"/>
    <cellStyle name="Accent5 - 60% 11" xfId="642"/>
    <cellStyle name="Accent5 - 60% 2" xfId="643"/>
    <cellStyle name="Accent5 - 60% 2 10" xfId="644"/>
    <cellStyle name="Accent5 - 60% 2 2" xfId="645"/>
    <cellStyle name="Accent5 - 60% 2 2 2" xfId="646"/>
    <cellStyle name="Accent5 - 60% 2 2 2 2" xfId="647"/>
    <cellStyle name="Accent5 - 60% 2 2 2 2 2" xfId="648"/>
    <cellStyle name="Accent5 - 60% 2 2 2 3" xfId="649"/>
    <cellStyle name="Accent5 - 60% 2 2 3" xfId="650"/>
    <cellStyle name="Accent5 - 60% 2 3" xfId="651"/>
    <cellStyle name="Accent5 - 60% 2 4" xfId="652"/>
    <cellStyle name="Accent5 - 60% 2 5" xfId="653"/>
    <cellStyle name="Accent5 - 60% 2 6" xfId="654"/>
    <cellStyle name="Accent5 - 60% 2 7" xfId="655"/>
    <cellStyle name="Accent5 - 60% 2 8" xfId="656"/>
    <cellStyle name="Accent5 - 60% 2 9" xfId="657"/>
    <cellStyle name="Accent5 - 60% 3" xfId="658"/>
    <cellStyle name="Accent5 - 60% 4" xfId="659"/>
    <cellStyle name="Accent5 - 60% 4 2" xfId="660"/>
    <cellStyle name="Accent5 - 60% 4 2 2" xfId="661"/>
    <cellStyle name="Accent5 - 60% 4 2 2 2" xfId="662"/>
    <cellStyle name="Accent5 - 60% 4 2 3" xfId="663"/>
    <cellStyle name="Accent5 - 60% 4 3" xfId="664"/>
    <cellStyle name="Accent5 - 60% 5" xfId="665"/>
    <cellStyle name="Accent5 - 60% 6" xfId="666"/>
    <cellStyle name="Accent5 - 60% 7" xfId="667"/>
    <cellStyle name="Accent5 - 60% 8" xfId="668"/>
    <cellStyle name="Accent5 - 60% 9" xfId="669"/>
    <cellStyle name="Accent5 10" xfId="670"/>
    <cellStyle name="Accent5 11" xfId="671"/>
    <cellStyle name="Accent5 2" xfId="672"/>
    <cellStyle name="Accent5 2 10" xfId="673"/>
    <cellStyle name="Accent5 2 2" xfId="674"/>
    <cellStyle name="Accent5 2 2 2" xfId="675"/>
    <cellStyle name="Accent5 2 2 2 2" xfId="676"/>
    <cellStyle name="Accent5 2 2 2 2 2" xfId="677"/>
    <cellStyle name="Accent5 2 2 2 3" xfId="678"/>
    <cellStyle name="Accent5 2 2 3" xfId="679"/>
    <cellStyle name="Accent5 2 3" xfId="680"/>
    <cellStyle name="Accent5 2 4" xfId="681"/>
    <cellStyle name="Accent5 2 5" xfId="682"/>
    <cellStyle name="Accent5 2 6" xfId="683"/>
    <cellStyle name="Accent5 2 7" xfId="684"/>
    <cellStyle name="Accent5 2 8" xfId="685"/>
    <cellStyle name="Accent5 2 9" xfId="686"/>
    <cellStyle name="Accent5 3" xfId="687"/>
    <cellStyle name="Accent5 4" xfId="688"/>
    <cellStyle name="Accent5 4 2" xfId="689"/>
    <cellStyle name="Accent5 4 2 2" xfId="690"/>
    <cellStyle name="Accent5 4 2 2 2" xfId="691"/>
    <cellStyle name="Accent5 4 2 3" xfId="692"/>
    <cellStyle name="Accent5 4 3" xfId="693"/>
    <cellStyle name="Accent5 5" xfId="694"/>
    <cellStyle name="Accent5 5 2" xfId="695"/>
    <cellStyle name="Accent5 5 3" xfId="696"/>
    <cellStyle name="Accent5 6" xfId="697"/>
    <cellStyle name="Accent5 6 2" xfId="698"/>
    <cellStyle name="Accent5 6 3" xfId="699"/>
    <cellStyle name="Accent5 7" xfId="700"/>
    <cellStyle name="Accent5 7 2" xfId="701"/>
    <cellStyle name="Accent5 7 3" xfId="702"/>
    <cellStyle name="Accent5 8" xfId="703"/>
    <cellStyle name="Accent5 9" xfId="704"/>
    <cellStyle name="Accent6 - 20%" xfId="705"/>
    <cellStyle name="Accent6 - 20% 10" xfId="706"/>
    <cellStyle name="Accent6 - 20% 11" xfId="707"/>
    <cellStyle name="Accent6 - 20% 2" xfId="708"/>
    <cellStyle name="Accent6 - 20% 2 10" xfId="709"/>
    <cellStyle name="Accent6 - 20% 2 2" xfId="710"/>
    <cellStyle name="Accent6 - 20% 2 2 2" xfId="711"/>
    <cellStyle name="Accent6 - 20% 2 2 2 2" xfId="712"/>
    <cellStyle name="Accent6 - 20% 2 2 2 3" xfId="713"/>
    <cellStyle name="Accent6 - 20% 2 2 3" xfId="714"/>
    <cellStyle name="Accent6 - 20% 2 3" xfId="715"/>
    <cellStyle name="Accent6 - 20% 2 4" xfId="716"/>
    <cellStyle name="Accent6 - 20% 2 5" xfId="717"/>
    <cellStyle name="Accent6 - 20% 2 6" xfId="718"/>
    <cellStyle name="Accent6 - 20% 2 7" xfId="719"/>
    <cellStyle name="Accent6 - 20% 2 8" xfId="720"/>
    <cellStyle name="Accent6 - 20% 2 8 2" xfId="721"/>
    <cellStyle name="Accent6 - 20% 2 9" xfId="722"/>
    <cellStyle name="Accent6 - 20% 3" xfId="723"/>
    <cellStyle name="Accent6 - 20% 3 2" xfId="724"/>
    <cellStyle name="Accent6 - 20% 3 3" xfId="725"/>
    <cellStyle name="Accent6 - 20% 3 4" xfId="726"/>
    <cellStyle name="Accent6 - 20% 3 5" xfId="727"/>
    <cellStyle name="Accent6 - 20% 3 6" xfId="728"/>
    <cellStyle name="Accent6 - 20% 3 7" xfId="729"/>
    <cellStyle name="Accent6 - 20% 4" xfId="730"/>
    <cellStyle name="Accent6 - 20% 4 2" xfId="731"/>
    <cellStyle name="Accent6 - 20% 4 2 2" xfId="732"/>
    <cellStyle name="Accent6 - 20% 4 2 2 2" xfId="733"/>
    <cellStyle name="Accent6 - 20% 4 2 3" xfId="734"/>
    <cellStyle name="Accent6 - 20% 4 3" xfId="735"/>
    <cellStyle name="Accent6 - 20% 5" xfId="736"/>
    <cellStyle name="Accent6 - 20% 6" xfId="737"/>
    <cellStyle name="Accent6 - 20% 7" xfId="738"/>
    <cellStyle name="Accent6 - 20% 8" xfId="739"/>
    <cellStyle name="Accent6 - 20% 9" xfId="740"/>
    <cellStyle name="Accent6 - 40%" xfId="741"/>
    <cellStyle name="Accent6 - 40% 10" xfId="742"/>
    <cellStyle name="Accent6 - 40% 11" xfId="743"/>
    <cellStyle name="Accent6 - 40% 2" xfId="744"/>
    <cellStyle name="Accent6 - 40% 2 10" xfId="745"/>
    <cellStyle name="Accent6 - 40% 2 2" xfId="746"/>
    <cellStyle name="Accent6 - 40% 2 2 2" xfId="747"/>
    <cellStyle name="Accent6 - 40% 2 2 2 2" xfId="748"/>
    <cellStyle name="Accent6 - 40% 2 2 2 3" xfId="749"/>
    <cellStyle name="Accent6 - 40% 2 2 3" xfId="750"/>
    <cellStyle name="Accent6 - 40% 2 3" xfId="751"/>
    <cellStyle name="Accent6 - 40% 2 4" xfId="752"/>
    <cellStyle name="Accent6 - 40% 2 5" xfId="753"/>
    <cellStyle name="Accent6 - 40% 2 6" xfId="754"/>
    <cellStyle name="Accent6 - 40% 2 7" xfId="755"/>
    <cellStyle name="Accent6 - 40% 2 8" xfId="756"/>
    <cellStyle name="Accent6 - 40% 2 8 2" xfId="757"/>
    <cellStyle name="Accent6 - 40% 2 9" xfId="758"/>
    <cellStyle name="Accent6 - 40% 3" xfId="759"/>
    <cellStyle name="Accent6 - 40% 3 2" xfId="760"/>
    <cellStyle name="Accent6 - 40% 3 3" xfId="761"/>
    <cellStyle name="Accent6 - 40% 3 4" xfId="762"/>
    <cellStyle name="Accent6 - 40% 3 5" xfId="763"/>
    <cellStyle name="Accent6 - 40% 3 6" xfId="764"/>
    <cellStyle name="Accent6 - 40% 3 7" xfId="765"/>
    <cellStyle name="Accent6 - 40% 4" xfId="766"/>
    <cellStyle name="Accent6 - 40% 4 2" xfId="767"/>
    <cellStyle name="Accent6 - 40% 4 2 2" xfId="768"/>
    <cellStyle name="Accent6 - 40% 4 2 2 2" xfId="769"/>
    <cellStyle name="Accent6 - 40% 4 2 3" xfId="770"/>
    <cellStyle name="Accent6 - 40% 4 3" xfId="771"/>
    <cellStyle name="Accent6 - 40% 5" xfId="772"/>
    <cellStyle name="Accent6 - 40% 6" xfId="773"/>
    <cellStyle name="Accent6 - 40% 7" xfId="774"/>
    <cellStyle name="Accent6 - 40% 8" xfId="775"/>
    <cellStyle name="Accent6 - 40% 9" xfId="776"/>
    <cellStyle name="Accent6 - 60%" xfId="777"/>
    <cellStyle name="Accent6 - 60% 10" xfId="778"/>
    <cellStyle name="Accent6 - 60% 11" xfId="779"/>
    <cellStyle name="Accent6 - 60% 2" xfId="780"/>
    <cellStyle name="Accent6 - 60% 2 10" xfId="781"/>
    <cellStyle name="Accent6 - 60% 2 2" xfId="782"/>
    <cellStyle name="Accent6 - 60% 2 2 2" xfId="783"/>
    <cellStyle name="Accent6 - 60% 2 2 2 2" xfId="784"/>
    <cellStyle name="Accent6 - 60% 2 2 2 2 2" xfId="785"/>
    <cellStyle name="Accent6 - 60% 2 2 2 3" xfId="786"/>
    <cellStyle name="Accent6 - 60% 2 2 3" xfId="787"/>
    <cellStyle name="Accent6 - 60% 2 3" xfId="788"/>
    <cellStyle name="Accent6 - 60% 2 4" xfId="789"/>
    <cellStyle name="Accent6 - 60% 2 5" xfId="790"/>
    <cellStyle name="Accent6 - 60% 2 6" xfId="791"/>
    <cellStyle name="Accent6 - 60% 2 7" xfId="792"/>
    <cellStyle name="Accent6 - 60% 2 8" xfId="793"/>
    <cellStyle name="Accent6 - 60% 2 9" xfId="794"/>
    <cellStyle name="Accent6 - 60% 3" xfId="795"/>
    <cellStyle name="Accent6 - 60% 4" xfId="796"/>
    <cellStyle name="Accent6 - 60% 4 2" xfId="797"/>
    <cellStyle name="Accent6 - 60% 4 2 2" xfId="798"/>
    <cellStyle name="Accent6 - 60% 4 2 2 2" xfId="799"/>
    <cellStyle name="Accent6 - 60% 4 2 3" xfId="800"/>
    <cellStyle name="Accent6 - 60% 4 3" xfId="801"/>
    <cellStyle name="Accent6 - 60% 5" xfId="802"/>
    <cellStyle name="Accent6 - 60% 6" xfId="803"/>
    <cellStyle name="Accent6 - 60% 7" xfId="804"/>
    <cellStyle name="Accent6 - 60% 8" xfId="805"/>
    <cellStyle name="Accent6 - 60% 9" xfId="806"/>
    <cellStyle name="Accent6 10" xfId="807"/>
    <cellStyle name="Accent6 11" xfId="808"/>
    <cellStyle name="Accent6 2" xfId="809"/>
    <cellStyle name="Accent6 2 10" xfId="810"/>
    <cellStyle name="Accent6 2 2" xfId="811"/>
    <cellStyle name="Accent6 2 2 2" xfId="812"/>
    <cellStyle name="Accent6 2 2 2 2" xfId="813"/>
    <cellStyle name="Accent6 2 2 2 2 2" xfId="814"/>
    <cellStyle name="Accent6 2 2 2 3" xfId="815"/>
    <cellStyle name="Accent6 2 2 3" xfId="816"/>
    <cellStyle name="Accent6 2 3" xfId="817"/>
    <cellStyle name="Accent6 2 4" xfId="818"/>
    <cellStyle name="Accent6 2 5" xfId="819"/>
    <cellStyle name="Accent6 2 6" xfId="820"/>
    <cellStyle name="Accent6 2 7" xfId="821"/>
    <cellStyle name="Accent6 2 8" xfId="822"/>
    <cellStyle name="Accent6 2 9" xfId="823"/>
    <cellStyle name="Accent6 3" xfId="824"/>
    <cellStyle name="Accent6 4" xfId="825"/>
    <cellStyle name="Accent6 4 2" xfId="826"/>
    <cellStyle name="Accent6 4 2 2" xfId="827"/>
    <cellStyle name="Accent6 4 2 2 2" xfId="828"/>
    <cellStyle name="Accent6 4 2 3" xfId="829"/>
    <cellStyle name="Accent6 4 3" xfId="830"/>
    <cellStyle name="Accent6 5" xfId="831"/>
    <cellStyle name="Accent6 5 2" xfId="832"/>
    <cellStyle name="Accent6 5 3" xfId="833"/>
    <cellStyle name="Accent6 6" xfId="834"/>
    <cellStyle name="Accent6 6 2" xfId="835"/>
    <cellStyle name="Accent6 6 3" xfId="836"/>
    <cellStyle name="Accent6 7" xfId="837"/>
    <cellStyle name="Accent6 7 2" xfId="838"/>
    <cellStyle name="Accent6 7 3" xfId="839"/>
    <cellStyle name="Accent6 8" xfId="840"/>
    <cellStyle name="Accent6 9" xfId="841"/>
    <cellStyle name="Bad 10" xfId="842"/>
    <cellStyle name="Bad 11" xfId="843"/>
    <cellStyle name="Bad 2" xfId="844"/>
    <cellStyle name="Bad 2 10" xfId="845"/>
    <cellStyle name="Bad 2 2" xfId="846"/>
    <cellStyle name="Bad 2 2 2" xfId="847"/>
    <cellStyle name="Bad 2 2 2 2" xfId="848"/>
    <cellStyle name="Bad 2 2 2 2 2" xfId="849"/>
    <cellStyle name="Bad 2 2 2 3" xfId="850"/>
    <cellStyle name="Bad 2 2 3" xfId="851"/>
    <cellStyle name="Bad 2 3" xfId="852"/>
    <cellStyle name="Bad 2 4" xfId="853"/>
    <cellStyle name="Bad 2 5" xfId="854"/>
    <cellStyle name="Bad 2 6" xfId="855"/>
    <cellStyle name="Bad 2 7" xfId="856"/>
    <cellStyle name="Bad 2 8" xfId="857"/>
    <cellStyle name="Bad 2 9" xfId="858"/>
    <cellStyle name="Bad 3" xfId="859"/>
    <cellStyle name="Bad 4" xfId="860"/>
    <cellStyle name="Bad 4 2" xfId="861"/>
    <cellStyle name="Bad 4 2 2" xfId="862"/>
    <cellStyle name="Bad 4 2 2 2" xfId="863"/>
    <cellStyle name="Bad 4 2 3" xfId="864"/>
    <cellStyle name="Bad 4 3" xfId="865"/>
    <cellStyle name="Bad 5" xfId="866"/>
    <cellStyle name="Bad 5 2" xfId="867"/>
    <cellStyle name="Bad 5 3" xfId="868"/>
    <cellStyle name="Bad 6" xfId="869"/>
    <cellStyle name="Bad 6 2" xfId="870"/>
    <cellStyle name="Bad 6 3" xfId="871"/>
    <cellStyle name="Bad 7" xfId="872"/>
    <cellStyle name="Bad 7 2" xfId="873"/>
    <cellStyle name="Bad 7 3" xfId="874"/>
    <cellStyle name="Bad 8" xfId="875"/>
    <cellStyle name="Bad 9" xfId="876"/>
    <cellStyle name="Calculation 10" xfId="877"/>
    <cellStyle name="Calculation 11" xfId="878"/>
    <cellStyle name="Calculation 2" xfId="879"/>
    <cellStyle name="Calculation 2 10" xfId="880"/>
    <cellStyle name="Calculation 2 2" xfId="881"/>
    <cellStyle name="Calculation 2 2 2" xfId="882"/>
    <cellStyle name="Calculation 2 2 2 2" xfId="883"/>
    <cellStyle name="Calculation 2 2 2 2 2" xfId="884"/>
    <cellStyle name="Calculation 2 2 2 3" xfId="885"/>
    <cellStyle name="Calculation 2 2 3" xfId="886"/>
    <cellStyle name="Calculation 2 3" xfId="887"/>
    <cellStyle name="Calculation 2 4" xfId="888"/>
    <cellStyle name="Calculation 2 5" xfId="889"/>
    <cellStyle name="Calculation 2 6" xfId="890"/>
    <cellStyle name="Calculation 2 7" xfId="891"/>
    <cellStyle name="Calculation 2 8" xfId="892"/>
    <cellStyle name="Calculation 2 9" xfId="893"/>
    <cellStyle name="Calculation 3" xfId="894"/>
    <cellStyle name="Calculation 4" xfId="895"/>
    <cellStyle name="Calculation 4 2" xfId="896"/>
    <cellStyle name="Calculation 4 2 2" xfId="897"/>
    <cellStyle name="Calculation 4 2 2 2" xfId="898"/>
    <cellStyle name="Calculation 4 2 3" xfId="899"/>
    <cellStyle name="Calculation 4 3" xfId="900"/>
    <cellStyle name="Calculation 5" xfId="901"/>
    <cellStyle name="Calculation 5 2" xfId="902"/>
    <cellStyle name="Calculation 5 3" xfId="903"/>
    <cellStyle name="Calculation 6" xfId="904"/>
    <cellStyle name="Calculation 6 2" xfId="905"/>
    <cellStyle name="Calculation 6 3" xfId="906"/>
    <cellStyle name="Calculation 7" xfId="907"/>
    <cellStyle name="Calculation 7 2" xfId="908"/>
    <cellStyle name="Calculation 7 3" xfId="909"/>
    <cellStyle name="Calculation 8" xfId="910"/>
    <cellStyle name="Calculation 9" xfId="911"/>
    <cellStyle name="Check Cell 10" xfId="912"/>
    <cellStyle name="Check Cell 11" xfId="913"/>
    <cellStyle name="Check Cell 2" xfId="914"/>
    <cellStyle name="Check Cell 2 10" xfId="915"/>
    <cellStyle name="Check Cell 2 2" xfId="916"/>
    <cellStyle name="Check Cell 2 2 2" xfId="917"/>
    <cellStyle name="Check Cell 2 2 2 2" xfId="918"/>
    <cellStyle name="Check Cell 2 2 2 2 2" xfId="919"/>
    <cellStyle name="Check Cell 2 2 2 3" xfId="920"/>
    <cellStyle name="Check Cell 2 2 3" xfId="921"/>
    <cellStyle name="Check Cell 2 3" xfId="922"/>
    <cellStyle name="Check Cell 2 4" xfId="923"/>
    <cellStyle name="Check Cell 2 5" xfId="924"/>
    <cellStyle name="Check Cell 2 6" xfId="925"/>
    <cellStyle name="Check Cell 2 7" xfId="926"/>
    <cellStyle name="Check Cell 2 8" xfId="927"/>
    <cellStyle name="Check Cell 2 9" xfId="928"/>
    <cellStyle name="Check Cell 3" xfId="929"/>
    <cellStyle name="Check Cell 4" xfId="930"/>
    <cellStyle name="Check Cell 4 2" xfId="931"/>
    <cellStyle name="Check Cell 4 2 2" xfId="932"/>
    <cellStyle name="Check Cell 4 2 2 2" xfId="933"/>
    <cellStyle name="Check Cell 4 2 3" xfId="934"/>
    <cellStyle name="Check Cell 4 3" xfId="935"/>
    <cellStyle name="Check Cell 5" xfId="936"/>
    <cellStyle name="Check Cell 5 2" xfId="937"/>
    <cellStyle name="Check Cell 5 3" xfId="938"/>
    <cellStyle name="Check Cell 6" xfId="939"/>
    <cellStyle name="Check Cell 6 2" xfId="940"/>
    <cellStyle name="Check Cell 6 3" xfId="941"/>
    <cellStyle name="Check Cell 7" xfId="942"/>
    <cellStyle name="Check Cell 7 2" xfId="943"/>
    <cellStyle name="Check Cell 7 3" xfId="944"/>
    <cellStyle name="Check Cell 8" xfId="945"/>
    <cellStyle name="Check Cell 9" xfId="946"/>
    <cellStyle name="Emphasis 1" xfId="947"/>
    <cellStyle name="Emphasis 1 10" xfId="948"/>
    <cellStyle name="Emphasis 1 11" xfId="949"/>
    <cellStyle name="Emphasis 1 2" xfId="950"/>
    <cellStyle name="Emphasis 1 2 10" xfId="951"/>
    <cellStyle name="Emphasis 1 2 2" xfId="952"/>
    <cellStyle name="Emphasis 1 2 2 2" xfId="953"/>
    <cellStyle name="Emphasis 1 2 2 2 2" xfId="954"/>
    <cellStyle name="Emphasis 1 2 2 2 2 2" xfId="955"/>
    <cellStyle name="Emphasis 1 2 2 2 3" xfId="956"/>
    <cellStyle name="Emphasis 1 2 2 3" xfId="957"/>
    <cellStyle name="Emphasis 1 2 3" xfId="958"/>
    <cellStyle name="Emphasis 1 2 4" xfId="959"/>
    <cellStyle name="Emphasis 1 2 5" xfId="960"/>
    <cellStyle name="Emphasis 1 2 6" xfId="961"/>
    <cellStyle name="Emphasis 1 2 7" xfId="962"/>
    <cellStyle name="Emphasis 1 2 8" xfId="963"/>
    <cellStyle name="Emphasis 1 2 9" xfId="964"/>
    <cellStyle name="Emphasis 1 3" xfId="965"/>
    <cellStyle name="Emphasis 1 4" xfId="966"/>
    <cellStyle name="Emphasis 1 4 2" xfId="967"/>
    <cellStyle name="Emphasis 1 4 2 2" xfId="968"/>
    <cellStyle name="Emphasis 1 4 2 2 2" xfId="969"/>
    <cellStyle name="Emphasis 1 4 2 3" xfId="970"/>
    <cellStyle name="Emphasis 1 4 3" xfId="971"/>
    <cellStyle name="Emphasis 1 5" xfId="972"/>
    <cellStyle name="Emphasis 1 6" xfId="973"/>
    <cellStyle name="Emphasis 1 7" xfId="974"/>
    <cellStyle name="Emphasis 1 8" xfId="975"/>
    <cellStyle name="Emphasis 1 9" xfId="976"/>
    <cellStyle name="Emphasis 2" xfId="977"/>
    <cellStyle name="Emphasis 2 10" xfId="978"/>
    <cellStyle name="Emphasis 2 11" xfId="979"/>
    <cellStyle name="Emphasis 2 2" xfId="980"/>
    <cellStyle name="Emphasis 2 2 10" xfId="981"/>
    <cellStyle name="Emphasis 2 2 2" xfId="982"/>
    <cellStyle name="Emphasis 2 2 2 2" xfId="983"/>
    <cellStyle name="Emphasis 2 2 2 2 2" xfId="984"/>
    <cellStyle name="Emphasis 2 2 2 2 2 2" xfId="985"/>
    <cellStyle name="Emphasis 2 2 2 2 3" xfId="986"/>
    <cellStyle name="Emphasis 2 2 2 3" xfId="987"/>
    <cellStyle name="Emphasis 2 2 3" xfId="988"/>
    <cellStyle name="Emphasis 2 2 4" xfId="989"/>
    <cellStyle name="Emphasis 2 2 5" xfId="990"/>
    <cellStyle name="Emphasis 2 2 6" xfId="991"/>
    <cellStyle name="Emphasis 2 2 7" xfId="992"/>
    <cellStyle name="Emphasis 2 2 8" xfId="993"/>
    <cellStyle name="Emphasis 2 2 9" xfId="994"/>
    <cellStyle name="Emphasis 2 3" xfId="995"/>
    <cellStyle name="Emphasis 2 4" xfId="996"/>
    <cellStyle name="Emphasis 2 4 2" xfId="997"/>
    <cellStyle name="Emphasis 2 4 2 2" xfId="998"/>
    <cellStyle name="Emphasis 2 4 2 2 2" xfId="999"/>
    <cellStyle name="Emphasis 2 4 2 3" xfId="1000"/>
    <cellStyle name="Emphasis 2 4 3" xfId="1001"/>
    <cellStyle name="Emphasis 2 5" xfId="1002"/>
    <cellStyle name="Emphasis 2 6" xfId="1003"/>
    <cellStyle name="Emphasis 2 7" xfId="1004"/>
    <cellStyle name="Emphasis 2 8" xfId="1005"/>
    <cellStyle name="Emphasis 2 9" xfId="1006"/>
    <cellStyle name="Emphasis 3" xfId="1007"/>
    <cellStyle name="Emphasis 3 10" xfId="1008"/>
    <cellStyle name="Emphasis 3 11" xfId="1009"/>
    <cellStyle name="Emphasis 3 2" xfId="1010"/>
    <cellStyle name="Emphasis 3 2 10" xfId="1011"/>
    <cellStyle name="Emphasis 3 2 2" xfId="1012"/>
    <cellStyle name="Emphasis 3 2 2 2" xfId="1013"/>
    <cellStyle name="Emphasis 3 2 2 2 2" xfId="1014"/>
    <cellStyle name="Emphasis 3 2 2 2 2 2" xfId="1015"/>
    <cellStyle name="Emphasis 3 2 2 2 3" xfId="1016"/>
    <cellStyle name="Emphasis 3 2 2 3" xfId="1017"/>
    <cellStyle name="Emphasis 3 2 3" xfId="1018"/>
    <cellStyle name="Emphasis 3 2 4" xfId="1019"/>
    <cellStyle name="Emphasis 3 2 5" xfId="1020"/>
    <cellStyle name="Emphasis 3 2 6" xfId="1021"/>
    <cellStyle name="Emphasis 3 2 7" xfId="1022"/>
    <cellStyle name="Emphasis 3 2 8" xfId="1023"/>
    <cellStyle name="Emphasis 3 2 9" xfId="1024"/>
    <cellStyle name="Emphasis 3 3" xfId="1025"/>
    <cellStyle name="Emphasis 3 4" xfId="1026"/>
    <cellStyle name="Emphasis 3 4 2" xfId="1027"/>
    <cellStyle name="Emphasis 3 4 2 2" xfId="1028"/>
    <cellStyle name="Emphasis 3 4 2 2 2" xfId="1029"/>
    <cellStyle name="Emphasis 3 4 2 3" xfId="1030"/>
    <cellStyle name="Emphasis 3 4 3" xfId="1031"/>
    <cellStyle name="Emphasis 3 5" xfId="1032"/>
    <cellStyle name="Emphasis 3 6" xfId="1033"/>
    <cellStyle name="Emphasis 3 7" xfId="1034"/>
    <cellStyle name="Emphasis 3 8" xfId="1035"/>
    <cellStyle name="Emphasis 3 9" xfId="1036"/>
    <cellStyle name="Good 10" xfId="1037"/>
    <cellStyle name="Good 11" xfId="1038"/>
    <cellStyle name="Good 2" xfId="1039"/>
    <cellStyle name="Good 2 10" xfId="1040"/>
    <cellStyle name="Good 2 2" xfId="1041"/>
    <cellStyle name="Good 2 2 2" xfId="1042"/>
    <cellStyle name="Good 2 2 2 2" xfId="1043"/>
    <cellStyle name="Good 2 2 2 2 2" xfId="1044"/>
    <cellStyle name="Good 2 2 2 3" xfId="1045"/>
    <cellStyle name="Good 2 2 3" xfId="1046"/>
    <cellStyle name="Good 2 3" xfId="1047"/>
    <cellStyle name="Good 2 4" xfId="1048"/>
    <cellStyle name="Good 2 5" xfId="1049"/>
    <cellStyle name="Good 2 6" xfId="1050"/>
    <cellStyle name="Good 2 7" xfId="1051"/>
    <cellStyle name="Good 2 8" xfId="1052"/>
    <cellStyle name="Good 2 9" xfId="1053"/>
    <cellStyle name="Good 3" xfId="1054"/>
    <cellStyle name="Good 4" xfId="1055"/>
    <cellStyle name="Good 4 2" xfId="1056"/>
    <cellStyle name="Good 4 2 2" xfId="1057"/>
    <cellStyle name="Good 4 2 2 2" xfId="1058"/>
    <cellStyle name="Good 4 2 3" xfId="1059"/>
    <cellStyle name="Good 4 3" xfId="1060"/>
    <cellStyle name="Good 5" xfId="1061"/>
    <cellStyle name="Good 5 2" xfId="1062"/>
    <cellStyle name="Good 5 3" xfId="1063"/>
    <cellStyle name="Good 6" xfId="1064"/>
    <cellStyle name="Good 6 2" xfId="1065"/>
    <cellStyle name="Good 6 3" xfId="1066"/>
    <cellStyle name="Good 7" xfId="1067"/>
    <cellStyle name="Good 7 2" xfId="1068"/>
    <cellStyle name="Good 7 3" xfId="1069"/>
    <cellStyle name="Good 8" xfId="1070"/>
    <cellStyle name="Good 9" xfId="1071"/>
    <cellStyle name="Heading 1 10" xfId="1072"/>
    <cellStyle name="Heading 1 11" xfId="1073"/>
    <cellStyle name="Heading 1 2" xfId="1074"/>
    <cellStyle name="Heading 1 2 10" xfId="1075"/>
    <cellStyle name="Heading 1 2 2" xfId="1076"/>
    <cellStyle name="Heading 1 2 2 2" xfId="1077"/>
    <cellStyle name="Heading 1 2 2 2 2" xfId="1078"/>
    <cellStyle name="Heading 1 2 2 2 2 2" xfId="1079"/>
    <cellStyle name="Heading 1 2 2 2 3" xfId="1080"/>
    <cellStyle name="Heading 1 2 2 3" xfId="1081"/>
    <cellStyle name="Heading 1 2 3" xfId="1082"/>
    <cellStyle name="Heading 1 2 4" xfId="1083"/>
    <cellStyle name="Heading 1 2 5" xfId="1084"/>
    <cellStyle name="Heading 1 2 6" xfId="1085"/>
    <cellStyle name="Heading 1 2 7" xfId="1086"/>
    <cellStyle name="Heading 1 2 8" xfId="1087"/>
    <cellStyle name="Heading 1 2 9" xfId="1088"/>
    <cellStyle name="Heading 1 3" xfId="1089"/>
    <cellStyle name="Heading 1 4" xfId="1090"/>
    <cellStyle name="Heading 1 4 2" xfId="1091"/>
    <cellStyle name="Heading 1 4 2 2" xfId="1092"/>
    <cellStyle name="Heading 1 4 2 2 2" xfId="1093"/>
    <cellStyle name="Heading 1 4 2 3" xfId="1094"/>
    <cellStyle name="Heading 1 4 3" xfId="1095"/>
    <cellStyle name="Heading 1 5" xfId="1096"/>
    <cellStyle name="Heading 1 5 2" xfId="1097"/>
    <cellStyle name="Heading 1 5 3" xfId="1098"/>
    <cellStyle name="Heading 1 6" xfId="1099"/>
    <cellStyle name="Heading 1 6 2" xfId="1100"/>
    <cellStyle name="Heading 1 6 3" xfId="1101"/>
    <cellStyle name="Heading 1 7" xfId="1102"/>
    <cellStyle name="Heading 1 7 2" xfId="1103"/>
    <cellStyle name="Heading 1 7 3" xfId="1104"/>
    <cellStyle name="Heading 1 8" xfId="1105"/>
    <cellStyle name="Heading 1 9" xfId="1106"/>
    <cellStyle name="Heading 2 10" xfId="1107"/>
    <cellStyle name="Heading 2 11" xfId="1108"/>
    <cellStyle name="Heading 2 2" xfId="1109"/>
    <cellStyle name="Heading 2 2 10" xfId="1110"/>
    <cellStyle name="Heading 2 2 2" xfId="1111"/>
    <cellStyle name="Heading 2 2 2 2" xfId="1112"/>
    <cellStyle name="Heading 2 2 2 2 2" xfId="1113"/>
    <cellStyle name="Heading 2 2 2 2 2 2" xfId="1114"/>
    <cellStyle name="Heading 2 2 2 2 3" xfId="1115"/>
    <cellStyle name="Heading 2 2 2 3" xfId="1116"/>
    <cellStyle name="Heading 2 2 3" xfId="1117"/>
    <cellStyle name="Heading 2 2 4" xfId="1118"/>
    <cellStyle name="Heading 2 2 5" xfId="1119"/>
    <cellStyle name="Heading 2 2 6" xfId="1120"/>
    <cellStyle name="Heading 2 2 7" xfId="1121"/>
    <cellStyle name="Heading 2 2 8" xfId="1122"/>
    <cellStyle name="Heading 2 2 9" xfId="1123"/>
    <cellStyle name="Heading 2 3" xfId="1124"/>
    <cellStyle name="Heading 2 4" xfId="1125"/>
    <cellStyle name="Heading 2 4 2" xfId="1126"/>
    <cellStyle name="Heading 2 4 2 2" xfId="1127"/>
    <cellStyle name="Heading 2 4 2 2 2" xfId="1128"/>
    <cellStyle name="Heading 2 4 2 3" xfId="1129"/>
    <cellStyle name="Heading 2 4 3" xfId="1130"/>
    <cellStyle name="Heading 2 5" xfId="1131"/>
    <cellStyle name="Heading 2 5 2" xfId="1132"/>
    <cellStyle name="Heading 2 5 3" xfId="1133"/>
    <cellStyle name="Heading 2 6" xfId="1134"/>
    <cellStyle name="Heading 2 6 2" xfId="1135"/>
    <cellStyle name="Heading 2 6 3" xfId="1136"/>
    <cellStyle name="Heading 2 7" xfId="1137"/>
    <cellStyle name="Heading 2 7 2" xfId="1138"/>
    <cellStyle name="Heading 2 7 3" xfId="1139"/>
    <cellStyle name="Heading 2 8" xfId="1140"/>
    <cellStyle name="Heading 2 9" xfId="1141"/>
    <cellStyle name="Heading 3 10" xfId="1142"/>
    <cellStyle name="Heading 3 11" xfId="1143"/>
    <cellStyle name="Heading 3 2" xfId="1144"/>
    <cellStyle name="Heading 3 2 10" xfId="1145"/>
    <cellStyle name="Heading 3 2 2" xfId="1146"/>
    <cellStyle name="Heading 3 2 2 2" xfId="1147"/>
    <cellStyle name="Heading 3 2 2 2 2" xfId="1148"/>
    <cellStyle name="Heading 3 2 2 2 2 2" xfId="1149"/>
    <cellStyle name="Heading 3 2 2 2 3" xfId="1150"/>
    <cellStyle name="Heading 3 2 2 3" xfId="1151"/>
    <cellStyle name="Heading 3 2 3" xfId="1152"/>
    <cellStyle name="Heading 3 2 4" xfId="1153"/>
    <cellStyle name="Heading 3 2 5" xfId="1154"/>
    <cellStyle name="Heading 3 2 6" xfId="1155"/>
    <cellStyle name="Heading 3 2 7" xfId="1156"/>
    <cellStyle name="Heading 3 2 8" xfId="1157"/>
    <cellStyle name="Heading 3 2 9" xfId="1158"/>
    <cellStyle name="Heading 3 3" xfId="1159"/>
    <cellStyle name="Heading 3 4" xfId="1160"/>
    <cellStyle name="Heading 3 4 2" xfId="1161"/>
    <cellStyle name="Heading 3 4 2 2" xfId="1162"/>
    <cellStyle name="Heading 3 4 2 2 2" xfId="1163"/>
    <cellStyle name="Heading 3 4 2 3" xfId="1164"/>
    <cellStyle name="Heading 3 4 3" xfId="1165"/>
    <cellStyle name="Heading 3 5" xfId="1166"/>
    <cellStyle name="Heading 3 5 2" xfId="1167"/>
    <cellStyle name="Heading 3 5 3" xfId="1168"/>
    <cellStyle name="Heading 3 6" xfId="1169"/>
    <cellStyle name="Heading 3 6 2" xfId="1170"/>
    <cellStyle name="Heading 3 6 3" xfId="1171"/>
    <cellStyle name="Heading 3 7" xfId="1172"/>
    <cellStyle name="Heading 3 7 2" xfId="1173"/>
    <cellStyle name="Heading 3 7 3" xfId="1174"/>
    <cellStyle name="Heading 3 8" xfId="1175"/>
    <cellStyle name="Heading 3 9" xfId="1176"/>
    <cellStyle name="Heading 4 10" xfId="1177"/>
    <cellStyle name="Heading 4 11" xfId="1178"/>
    <cellStyle name="Heading 4 2" xfId="1179"/>
    <cellStyle name="Heading 4 2 10" xfId="1180"/>
    <cellStyle name="Heading 4 2 2" xfId="1181"/>
    <cellStyle name="Heading 4 2 2 2" xfId="1182"/>
    <cellStyle name="Heading 4 2 2 2 2" xfId="1183"/>
    <cellStyle name="Heading 4 2 2 2 2 2" xfId="1184"/>
    <cellStyle name="Heading 4 2 2 2 3" xfId="1185"/>
    <cellStyle name="Heading 4 2 2 3" xfId="1186"/>
    <cellStyle name="Heading 4 2 3" xfId="1187"/>
    <cellStyle name="Heading 4 2 4" xfId="1188"/>
    <cellStyle name="Heading 4 2 5" xfId="1189"/>
    <cellStyle name="Heading 4 2 6" xfId="1190"/>
    <cellStyle name="Heading 4 2 7" xfId="1191"/>
    <cellStyle name="Heading 4 2 8" xfId="1192"/>
    <cellStyle name="Heading 4 2 9" xfId="1193"/>
    <cellStyle name="Heading 4 3" xfId="1194"/>
    <cellStyle name="Heading 4 4" xfId="1195"/>
    <cellStyle name="Heading 4 4 2" xfId="1196"/>
    <cellStyle name="Heading 4 4 2 2" xfId="1197"/>
    <cellStyle name="Heading 4 4 2 2 2" xfId="1198"/>
    <cellStyle name="Heading 4 4 2 3" xfId="1199"/>
    <cellStyle name="Heading 4 4 3" xfId="1200"/>
    <cellStyle name="Heading 4 5" xfId="1201"/>
    <cellStyle name="Heading 4 5 2" xfId="1202"/>
    <cellStyle name="Heading 4 5 3" xfId="1203"/>
    <cellStyle name="Heading 4 6" xfId="1204"/>
    <cellStyle name="Heading 4 6 2" xfId="1205"/>
    <cellStyle name="Heading 4 6 3" xfId="1206"/>
    <cellStyle name="Heading 4 7" xfId="1207"/>
    <cellStyle name="Heading 4 7 2" xfId="1208"/>
    <cellStyle name="Heading 4 7 3" xfId="1209"/>
    <cellStyle name="Heading 4 8" xfId="1210"/>
    <cellStyle name="Heading 4 9" xfId="1211"/>
    <cellStyle name="Input 10" xfId="1212"/>
    <cellStyle name="Input 11" xfId="1213"/>
    <cellStyle name="Input 2" xfId="1214"/>
    <cellStyle name="Input 2 10" xfId="1215"/>
    <cellStyle name="Input 2 2" xfId="1216"/>
    <cellStyle name="Input 2 2 2" xfId="1217"/>
    <cellStyle name="Input 2 2 2 2" xfId="1218"/>
    <cellStyle name="Input 2 2 2 2 2" xfId="1219"/>
    <cellStyle name="Input 2 2 2 3" xfId="1220"/>
    <cellStyle name="Input 2 2 3" xfId="1221"/>
    <cellStyle name="Input 2 3" xfId="1222"/>
    <cellStyle name="Input 2 4" xfId="1223"/>
    <cellStyle name="Input 2 5" xfId="1224"/>
    <cellStyle name="Input 2 6" xfId="1225"/>
    <cellStyle name="Input 2 7" xfId="1226"/>
    <cellStyle name="Input 2 8" xfId="1227"/>
    <cellStyle name="Input 2 9" xfId="1228"/>
    <cellStyle name="Input 3" xfId="1229"/>
    <cellStyle name="Input 4" xfId="1230"/>
    <cellStyle name="Input 4 2" xfId="1231"/>
    <cellStyle name="Input 4 2 2" xfId="1232"/>
    <cellStyle name="Input 4 2 2 2" xfId="1233"/>
    <cellStyle name="Input 4 2 3" xfId="1234"/>
    <cellStyle name="Input 4 3" xfId="1235"/>
    <cellStyle name="Input 5" xfId="1236"/>
    <cellStyle name="Input 5 2" xfId="1237"/>
    <cellStyle name="Input 5 3" xfId="1238"/>
    <cellStyle name="Input 6" xfId="1239"/>
    <cellStyle name="Input 6 2" xfId="1240"/>
    <cellStyle name="Input 6 3" xfId="1241"/>
    <cellStyle name="Input 7" xfId="1242"/>
    <cellStyle name="Input 7 2" xfId="1243"/>
    <cellStyle name="Input 7 3" xfId="1244"/>
    <cellStyle name="Input 8" xfId="1245"/>
    <cellStyle name="Input 9" xfId="1246"/>
    <cellStyle name="Linked Cell 10" xfId="1247"/>
    <cellStyle name="Linked Cell 11" xfId="1248"/>
    <cellStyle name="Linked Cell 2" xfId="1249"/>
    <cellStyle name="Linked Cell 2 10" xfId="1250"/>
    <cellStyle name="Linked Cell 2 2" xfId="1251"/>
    <cellStyle name="Linked Cell 2 2 2" xfId="1252"/>
    <cellStyle name="Linked Cell 2 2 2 2" xfId="1253"/>
    <cellStyle name="Linked Cell 2 2 2 2 2" xfId="1254"/>
    <cellStyle name="Linked Cell 2 2 2 3" xfId="1255"/>
    <cellStyle name="Linked Cell 2 2 3" xfId="1256"/>
    <cellStyle name="Linked Cell 2 3" xfId="1257"/>
    <cellStyle name="Linked Cell 2 4" xfId="1258"/>
    <cellStyle name="Linked Cell 2 5" xfId="1259"/>
    <cellStyle name="Linked Cell 2 6" xfId="1260"/>
    <cellStyle name="Linked Cell 2 7" xfId="1261"/>
    <cellStyle name="Linked Cell 2 8" xfId="1262"/>
    <cellStyle name="Linked Cell 2 9" xfId="1263"/>
    <cellStyle name="Linked Cell 3" xfId="1264"/>
    <cellStyle name="Linked Cell 4" xfId="1265"/>
    <cellStyle name="Linked Cell 4 2" xfId="1266"/>
    <cellStyle name="Linked Cell 4 2 2" xfId="1267"/>
    <cellStyle name="Linked Cell 4 2 2 2" xfId="1268"/>
    <cellStyle name="Linked Cell 4 2 3" xfId="1269"/>
    <cellStyle name="Linked Cell 4 3" xfId="1270"/>
    <cellStyle name="Linked Cell 5" xfId="1271"/>
    <cellStyle name="Linked Cell 5 2" xfId="1272"/>
    <cellStyle name="Linked Cell 5 3" xfId="1273"/>
    <cellStyle name="Linked Cell 6" xfId="1274"/>
    <cellStyle name="Linked Cell 6 2" xfId="1275"/>
    <cellStyle name="Linked Cell 6 3" xfId="1276"/>
    <cellStyle name="Linked Cell 7" xfId="1277"/>
    <cellStyle name="Linked Cell 7 2" xfId="1278"/>
    <cellStyle name="Linked Cell 7 3" xfId="1279"/>
    <cellStyle name="Linked Cell 8" xfId="1280"/>
    <cellStyle name="Linked Cell 9" xfId="1281"/>
    <cellStyle name="Neutral 10" xfId="1282"/>
    <cellStyle name="Neutral 11" xfId="1283"/>
    <cellStyle name="Neutral 2" xfId="1284"/>
    <cellStyle name="Neutral 2 10" xfId="1285"/>
    <cellStyle name="Neutral 2 2" xfId="1286"/>
    <cellStyle name="Neutral 2 2 2" xfId="1287"/>
    <cellStyle name="Neutral 2 2 2 2" xfId="1288"/>
    <cellStyle name="Neutral 2 2 2 2 2" xfId="1289"/>
    <cellStyle name="Neutral 2 2 2 3" xfId="1290"/>
    <cellStyle name="Neutral 2 2 3" xfId="1291"/>
    <cellStyle name="Neutral 2 3" xfId="1292"/>
    <cellStyle name="Neutral 2 4" xfId="1293"/>
    <cellStyle name="Neutral 2 5" xfId="1294"/>
    <cellStyle name="Neutral 2 6" xfId="1295"/>
    <cellStyle name="Neutral 2 7" xfId="1296"/>
    <cellStyle name="Neutral 2 8" xfId="1297"/>
    <cellStyle name="Neutral 2 9" xfId="1298"/>
    <cellStyle name="Neutral 3" xfId="1299"/>
    <cellStyle name="Neutral 4" xfId="1300"/>
    <cellStyle name="Neutral 4 2" xfId="1301"/>
    <cellStyle name="Neutral 4 2 2" xfId="1302"/>
    <cellStyle name="Neutral 4 2 2 2" xfId="1303"/>
    <cellStyle name="Neutral 4 2 3" xfId="1304"/>
    <cellStyle name="Neutral 4 3" xfId="1305"/>
    <cellStyle name="Neutral 5" xfId="1306"/>
    <cellStyle name="Neutral 5 2" xfId="1307"/>
    <cellStyle name="Neutral 5 3" xfId="1308"/>
    <cellStyle name="Neutral 6" xfId="1309"/>
    <cellStyle name="Neutral 6 2" xfId="1310"/>
    <cellStyle name="Neutral 6 3" xfId="1311"/>
    <cellStyle name="Neutral 7" xfId="1312"/>
    <cellStyle name="Neutral 7 2" xfId="1313"/>
    <cellStyle name="Neutral 7 3" xfId="1314"/>
    <cellStyle name="Neutral 8" xfId="1315"/>
    <cellStyle name="Neutral 9" xfId="1316"/>
    <cellStyle name="Normal 10" xfId="1317"/>
    <cellStyle name="Normal 10 2" xfId="1318"/>
    <cellStyle name="Normal 10 3" xfId="1319"/>
    <cellStyle name="Normal 10 4" xfId="1320"/>
    <cellStyle name="Normal 10 5" xfId="1321"/>
    <cellStyle name="Normal 10 6" xfId="1322"/>
    <cellStyle name="Normal 10 7" xfId="1323"/>
    <cellStyle name="Normal 11" xfId="1324"/>
    <cellStyle name="Normal 12" xfId="1325"/>
    <cellStyle name="Normal 2" xfId="1326"/>
    <cellStyle name="Normal 2 2" xfId="1327"/>
    <cellStyle name="Normal 2 2 2" xfId="1328"/>
    <cellStyle name="Normal 2 2 2 2" xfId="1329"/>
    <cellStyle name="Normal 2 2 3" xfId="1330"/>
    <cellStyle name="Normal 2 3" xfId="1331"/>
    <cellStyle name="Normal 2 3 2" xfId="1332"/>
    <cellStyle name="Normal 2 4" xfId="1333"/>
    <cellStyle name="Normal 2 5" xfId="1334"/>
    <cellStyle name="Normal 2 6" xfId="1335"/>
    <cellStyle name="Normal 2 7" xfId="1336"/>
    <cellStyle name="Normal 3" xfId="1337"/>
    <cellStyle name="Normal 3 2" xfId="1338"/>
    <cellStyle name="Normal 3 3" xfId="1339"/>
    <cellStyle name="Normal 3 4" xfId="1340"/>
    <cellStyle name="Normal 3 5" xfId="1341"/>
    <cellStyle name="Normal 3 6" xfId="1342"/>
    <cellStyle name="Normal 3 7" xfId="1343"/>
    <cellStyle name="Normal 4" xfId="1344"/>
    <cellStyle name="Normal 4 2" xfId="1345"/>
    <cellStyle name="Normal 4 3" xfId="1346"/>
    <cellStyle name="Normal 5" xfId="1347"/>
    <cellStyle name="Normal 5 2" xfId="1348"/>
    <cellStyle name="Normal 5 3" xfId="1349"/>
    <cellStyle name="Normal 6" xfId="1350"/>
    <cellStyle name="Normal 6 2" xfId="1351"/>
    <cellStyle name="Normal 6 2 2" xfId="1352"/>
    <cellStyle name="Normal 6 3" xfId="1353"/>
    <cellStyle name="Normal 6 3 2" xfId="1354"/>
    <cellStyle name="Normal 6 4" xfId="1355"/>
    <cellStyle name="Normal 6 5" xfId="1356"/>
    <cellStyle name="Normal 6 6" xfId="1357"/>
    <cellStyle name="Normal 6 7" xfId="1358"/>
    <cellStyle name="Normal 6 8" xfId="1359"/>
    <cellStyle name="Normal 7" xfId="1360"/>
    <cellStyle name="Normal 7 2" xfId="1361"/>
    <cellStyle name="Normal 7 2 2" xfId="1362"/>
    <cellStyle name="Normal 7 3" xfId="1363"/>
    <cellStyle name="Normal 7 3 2" xfId="1364"/>
    <cellStyle name="Normal 7 4" xfId="1365"/>
    <cellStyle name="Normal 7 5" xfId="1366"/>
    <cellStyle name="Normal 7 6" xfId="1367"/>
    <cellStyle name="Normal 7 7" xfId="1368"/>
    <cellStyle name="Normal 7 8" xfId="1369"/>
    <cellStyle name="Normal 8" xfId="1370"/>
    <cellStyle name="Normal 8 2" xfId="1371"/>
    <cellStyle name="Normal 8 2 2" xfId="1372"/>
    <cellStyle name="Normal 8 3" xfId="1373"/>
    <cellStyle name="Normal 8 3 2" xfId="1374"/>
    <cellStyle name="Normal 8 4" xfId="1375"/>
    <cellStyle name="Normal 8 5" xfId="1376"/>
    <cellStyle name="Normal 8 6" xfId="1377"/>
    <cellStyle name="Normal 8 7" xfId="1378"/>
    <cellStyle name="Normal 8 8" xfId="1379"/>
    <cellStyle name="Normal 9" xfId="1380"/>
    <cellStyle name="Normal 9 2" xfId="1381"/>
    <cellStyle name="Normal 9 3" xfId="1382"/>
    <cellStyle name="Normal 9 4" xfId="1383"/>
    <cellStyle name="Normal 9 5" xfId="1384"/>
    <cellStyle name="Normal 9 6" xfId="1385"/>
    <cellStyle name="Normal 9 7" xfId="1386"/>
    <cellStyle name="Note 10" xfId="1387"/>
    <cellStyle name="Note 10 2" xfId="1388"/>
    <cellStyle name="Note 10 3" xfId="1389"/>
    <cellStyle name="Note 10 4" xfId="1390"/>
    <cellStyle name="Note 10 5" xfId="1391"/>
    <cellStyle name="Note 10 6" xfId="1392"/>
    <cellStyle name="Note 10 7" xfId="1393"/>
    <cellStyle name="Note 10 8" xfId="1394"/>
    <cellStyle name="Note 11" xfId="1395"/>
    <cellStyle name="Note 11 2" xfId="1396"/>
    <cellStyle name="Note 11 3" xfId="1397"/>
    <cellStyle name="Note 11 4" xfId="1398"/>
    <cellStyle name="Note 11 5" xfId="1399"/>
    <cellStyle name="Note 11 6" xfId="1400"/>
    <cellStyle name="Note 11 7" xfId="1401"/>
    <cellStyle name="Note 11 8" xfId="1402"/>
    <cellStyle name="Note 12" xfId="1403"/>
    <cellStyle name="Note 12 2" xfId="1404"/>
    <cellStyle name="Note 12 3" xfId="1405"/>
    <cellStyle name="Note 12 4" xfId="1406"/>
    <cellStyle name="Note 12 5" xfId="1407"/>
    <cellStyle name="Note 12 6" xfId="1408"/>
    <cellStyle name="Note 12 7" xfId="1409"/>
    <cellStyle name="Note 12 8" xfId="1410"/>
    <cellStyle name="Note 13" xfId="1411"/>
    <cellStyle name="Note 2" xfId="1412"/>
    <cellStyle name="Note 2 10" xfId="1413"/>
    <cellStyle name="Note 2 11" xfId="1414"/>
    <cellStyle name="Note 2 2" xfId="1415"/>
    <cellStyle name="Note 2 2 10" xfId="1416"/>
    <cellStyle name="Note 2 2 2" xfId="1417"/>
    <cellStyle name="Note 2 2 2 2" xfId="1418"/>
    <cellStyle name="Note 2 2 2 2 2" xfId="1419"/>
    <cellStyle name="Note 2 2 2 2 3" xfId="1420"/>
    <cellStyle name="Note 2 2 2 3" xfId="1421"/>
    <cellStyle name="Note 2 2 3" xfId="1422"/>
    <cellStyle name="Note 2 2 4" xfId="1423"/>
    <cellStyle name="Note 2 2 5" xfId="1424"/>
    <cellStyle name="Note 2 2 6" xfId="1425"/>
    <cellStyle name="Note 2 2 7" xfId="1426"/>
    <cellStyle name="Note 2 2 8" xfId="1427"/>
    <cellStyle name="Note 2 2 8 2" xfId="1428"/>
    <cellStyle name="Note 2 2 9" xfId="1429"/>
    <cellStyle name="Note 2 3" xfId="1430"/>
    <cellStyle name="Note 2 3 2" xfId="1431"/>
    <cellStyle name="Note 2 3 3" xfId="1432"/>
    <cellStyle name="Note 2 3 4" xfId="1433"/>
    <cellStyle name="Note 2 3 5" xfId="1434"/>
    <cellStyle name="Note 2 3 6" xfId="1435"/>
    <cellStyle name="Note 2 3 7" xfId="1436"/>
    <cellStyle name="Note 2 4" xfId="1437"/>
    <cellStyle name="Note 2 4 2" xfId="1438"/>
    <cellStyle name="Note 2 4 2 2" xfId="1439"/>
    <cellStyle name="Note 2 4 2 2 2" xfId="1440"/>
    <cellStyle name="Note 2 4 2 3" xfId="1441"/>
    <cellStyle name="Note 2 4 3" xfId="1442"/>
    <cellStyle name="Note 2 5" xfId="1443"/>
    <cellStyle name="Note 2 6" xfId="1444"/>
    <cellStyle name="Note 2 7" xfId="1445"/>
    <cellStyle name="Note 2 8" xfId="1446"/>
    <cellStyle name="Note 2 9" xfId="1447"/>
    <cellStyle name="Note 3" xfId="1448"/>
    <cellStyle name="Note 3 10" xfId="1449"/>
    <cellStyle name="Note 3 2" xfId="1450"/>
    <cellStyle name="Note 3 2 2" xfId="1451"/>
    <cellStyle name="Note 3 2 2 2" xfId="1452"/>
    <cellStyle name="Note 3 2 2 3" xfId="1453"/>
    <cellStyle name="Note 3 2 3" xfId="1454"/>
    <cellStyle name="Note 3 3" xfId="1455"/>
    <cellStyle name="Note 3 4" xfId="1456"/>
    <cellStyle name="Note 3 5" xfId="1457"/>
    <cellStyle name="Note 3 6" xfId="1458"/>
    <cellStyle name="Note 3 7" xfId="1459"/>
    <cellStyle name="Note 3 8" xfId="1460"/>
    <cellStyle name="Note 3 8 2" xfId="1461"/>
    <cellStyle name="Note 3 9" xfId="1462"/>
    <cellStyle name="Note 4" xfId="1463"/>
    <cellStyle name="Note 4 2" xfId="1464"/>
    <cellStyle name="Note 4 3" xfId="1465"/>
    <cellStyle name="Note 4 4" xfId="1466"/>
    <cellStyle name="Note 4 5" xfId="1467"/>
    <cellStyle name="Note 4 6" xfId="1468"/>
    <cellStyle name="Note 4 7" xfId="1469"/>
    <cellStyle name="Note 5" xfId="1470"/>
    <cellStyle name="Note 5 10" xfId="1471"/>
    <cellStyle name="Note 5 2" xfId="1472"/>
    <cellStyle name="Note 5 2 2" xfId="1473"/>
    <cellStyle name="Note 5 2 2 2" xfId="1474"/>
    <cellStyle name="Note 5 2 3" xfId="1475"/>
    <cellStyle name="Note 5 3" xfId="1476"/>
    <cellStyle name="Note 5 3 2" xfId="1477"/>
    <cellStyle name="Note 5 4" xfId="1478"/>
    <cellStyle name="Note 5 5" xfId="1479"/>
    <cellStyle name="Note 5 6" xfId="1480"/>
    <cellStyle name="Note 5 7" xfId="1481"/>
    <cellStyle name="Note 5 8" xfId="1482"/>
    <cellStyle name="Note 5 9" xfId="1483"/>
    <cellStyle name="Note 6" xfId="1484"/>
    <cellStyle name="Note 6 2" xfId="1485"/>
    <cellStyle name="Note 6 2 2" xfId="1486"/>
    <cellStyle name="Note 6 3" xfId="1487"/>
    <cellStyle name="Note 6 3 2" xfId="1488"/>
    <cellStyle name="Note 6 4" xfId="1489"/>
    <cellStyle name="Note 6 5" xfId="1490"/>
    <cellStyle name="Note 6 6" xfId="1491"/>
    <cellStyle name="Note 6 7" xfId="1492"/>
    <cellStyle name="Note 6 8" xfId="1493"/>
    <cellStyle name="Note 7" xfId="1494"/>
    <cellStyle name="Note 7 2" xfId="1495"/>
    <cellStyle name="Note 7 2 2" xfId="1496"/>
    <cellStyle name="Note 7 3" xfId="1497"/>
    <cellStyle name="Note 7 3 2" xfId="1498"/>
    <cellStyle name="Note 7 4" xfId="1499"/>
    <cellStyle name="Note 7 5" xfId="1500"/>
    <cellStyle name="Note 7 6" xfId="1501"/>
    <cellStyle name="Note 7 7" xfId="1502"/>
    <cellStyle name="Note 7 8" xfId="1503"/>
    <cellStyle name="Note 8" xfId="1504"/>
    <cellStyle name="Note 8 2" xfId="1505"/>
    <cellStyle name="Note 8 2 2" xfId="1506"/>
    <cellStyle name="Note 8 3" xfId="1507"/>
    <cellStyle name="Note 8 3 2" xfId="1508"/>
    <cellStyle name="Note 8 4" xfId="1509"/>
    <cellStyle name="Note 8 5" xfId="1510"/>
    <cellStyle name="Note 8 6" xfId="1511"/>
    <cellStyle name="Note 8 7" xfId="1512"/>
    <cellStyle name="Note 8 8" xfId="1513"/>
    <cellStyle name="Note 9" xfId="1514"/>
    <cellStyle name="Note 9 2" xfId="1515"/>
    <cellStyle name="Note 9 3" xfId="1516"/>
    <cellStyle name="Note 9 4" xfId="1517"/>
    <cellStyle name="Note 9 5" xfId="1518"/>
    <cellStyle name="Note 9 6" xfId="1519"/>
    <cellStyle name="Note 9 7" xfId="1520"/>
    <cellStyle name="Note 9 8" xfId="1521"/>
    <cellStyle name="Output 10" xfId="1522"/>
    <cellStyle name="Output 11" xfId="1523"/>
    <cellStyle name="Output 2" xfId="1524"/>
    <cellStyle name="Output 2 10" xfId="1525"/>
    <cellStyle name="Output 2 2" xfId="1526"/>
    <cellStyle name="Output 2 2 2" xfId="1527"/>
    <cellStyle name="Output 2 2 2 2" xfId="1528"/>
    <cellStyle name="Output 2 2 2 2 2" xfId="1529"/>
    <cellStyle name="Output 2 2 2 3" xfId="1530"/>
    <cellStyle name="Output 2 2 3" xfId="1531"/>
    <cellStyle name="Output 2 3" xfId="1532"/>
    <cellStyle name="Output 2 4" xfId="1533"/>
    <cellStyle name="Output 2 5" xfId="1534"/>
    <cellStyle name="Output 2 6" xfId="1535"/>
    <cellStyle name="Output 2 7" xfId="1536"/>
    <cellStyle name="Output 2 8" xfId="1537"/>
    <cellStyle name="Output 2 9" xfId="1538"/>
    <cellStyle name="Output 3" xfId="1539"/>
    <cellStyle name="Output 4" xfId="1540"/>
    <cellStyle name="Output 4 2" xfId="1541"/>
    <cellStyle name="Output 4 2 2" xfId="1542"/>
    <cellStyle name="Output 4 2 2 2" xfId="1543"/>
    <cellStyle name="Output 4 2 3" xfId="1544"/>
    <cellStyle name="Output 4 3" xfId="1545"/>
    <cellStyle name="Output 5" xfId="1546"/>
    <cellStyle name="Output 5 2" xfId="1547"/>
    <cellStyle name="Output 5 3" xfId="1548"/>
    <cellStyle name="Output 6" xfId="1549"/>
    <cellStyle name="Output 6 2" xfId="1550"/>
    <cellStyle name="Output 6 3" xfId="1551"/>
    <cellStyle name="Output 7" xfId="1552"/>
    <cellStyle name="Output 7 2" xfId="1553"/>
    <cellStyle name="Output 7 3" xfId="1554"/>
    <cellStyle name="Output 8" xfId="1555"/>
    <cellStyle name="Output 9" xfId="0"/>
    <cellStyle name="Sheet Title" xfId="0"/>
    <cellStyle name="Sheet Title 10" xfId="0"/>
    <cellStyle name="Sheet Title 11" xfId="0"/>
    <cellStyle name="Sheet Title 2" xfId="0"/>
    <cellStyle name="Sheet Title 2 10" xfId="0"/>
    <cellStyle name="Sheet Title 2 2" xfId="0"/>
    <cellStyle name="Sheet Title 2 2 2" xfId="0"/>
    <cellStyle name="Sheet Title 2 2 2 2" xfId="0"/>
    <cellStyle name="Sheet Title 2 2 2 2 2" xfId="0"/>
    <cellStyle name="Sheet Title 2 2 2 3" xfId="0"/>
    <cellStyle name="Sheet Title 2 2 3" xfId="0"/>
    <cellStyle name="Sheet Title 2 3" xfId="0"/>
    <cellStyle name="Sheet Title 2 4" xfId="0"/>
    <cellStyle name="Sheet Title 2 5" xfId="0"/>
    <cellStyle name="Sheet Title 2 6" xfId="0"/>
    <cellStyle name="Sheet Title 2 7" xfId="0"/>
    <cellStyle name="Sheet Title 2 8" xfId="0"/>
    <cellStyle name="Sheet Title 2 9" xfId="0"/>
    <cellStyle name="Sheet Title 3" xfId="0"/>
    <cellStyle name="Sheet Title 4" xfId="0"/>
    <cellStyle name="Sheet Title 4 2" xfId="0"/>
    <cellStyle name="Sheet Title 4 2 2" xfId="0"/>
    <cellStyle name="Sheet Title 4 2 2 2" xfId="0"/>
    <cellStyle name="Sheet Title 4 2 3" xfId="0"/>
    <cellStyle name="Sheet Title 4 3" xfId="0"/>
    <cellStyle name="Sheet Title 5" xfId="0"/>
    <cellStyle name="Sheet Title 6" xfId="0"/>
    <cellStyle name="Sheet Title 7" xfId="0"/>
    <cellStyle name="Sheet Title 8" xfId="0"/>
    <cellStyle name="Sheet Title 9" xfId="0"/>
    <cellStyle name="Total 10" xfId="0"/>
    <cellStyle name="Total 11" xfId="0"/>
    <cellStyle name="Total 2" xfId="0"/>
    <cellStyle name="Total 2 10" xfId="0"/>
    <cellStyle name="Total 2 2" xfId="0"/>
    <cellStyle name="Total 2 2 2" xfId="0"/>
    <cellStyle name="Total 2 2 2 2" xfId="0"/>
    <cellStyle name="Total 2 2 2 2 2" xfId="0"/>
    <cellStyle name="Total 2 2 2 3" xfId="0"/>
    <cellStyle name="Total 2 2 3" xfId="0"/>
    <cellStyle name="Total 2 3" xfId="0"/>
    <cellStyle name="Total 2 4" xfId="0"/>
    <cellStyle name="Total 2 5" xfId="0"/>
    <cellStyle name="Total 2 6" xfId="0"/>
    <cellStyle name="Total 2 7" xfId="0"/>
    <cellStyle name="Total 2 8" xfId="0"/>
    <cellStyle name="Total 2 9" xfId="0"/>
    <cellStyle name="Total 3" xfId="0"/>
    <cellStyle name="Total 4" xfId="0"/>
    <cellStyle name="Total 4 2" xfId="0"/>
    <cellStyle name="Total 4 2 2" xfId="0"/>
    <cellStyle name="Total 4 2 2 2" xfId="0"/>
    <cellStyle name="Total 4 2 3" xfId="0"/>
    <cellStyle name="Total 4 3" xfId="0"/>
    <cellStyle name="Total 5" xfId="0"/>
    <cellStyle name="Total 5 2" xfId="0"/>
    <cellStyle name="Total 5 3" xfId="0"/>
    <cellStyle name="Total 6" xfId="0"/>
    <cellStyle name="Total 6 2" xfId="0"/>
    <cellStyle name="Total 6 3" xfId="0"/>
    <cellStyle name="Total 7" xfId="0"/>
    <cellStyle name="Total 7 2" xfId="0"/>
    <cellStyle name="Total 7 3" xfId="0"/>
    <cellStyle name="Total 8" xfId="0"/>
    <cellStyle name="Total 9" xfId="0"/>
    <cellStyle name="Warning Text 10" xfId="0"/>
    <cellStyle name="Warning Text 11" xfId="0"/>
    <cellStyle name="Warning Text 2" xfId="0"/>
    <cellStyle name="Warning Text 2 10" xfId="0"/>
    <cellStyle name="Warning Text 2 2" xfId="0"/>
    <cellStyle name="Warning Text 2 2 2" xfId="0"/>
    <cellStyle name="Warning Text 2 2 2 2" xfId="0"/>
    <cellStyle name="Warning Text 2 2 2 2 2" xfId="0"/>
    <cellStyle name="Warning Text 2 2 2 3" xfId="0"/>
    <cellStyle name="Warning Text 2 2 3" xfId="0"/>
    <cellStyle name="Warning Text 2 3" xfId="0"/>
    <cellStyle name="Warning Text 2 4" xfId="0"/>
    <cellStyle name="Warning Text 2 5" xfId="0"/>
    <cellStyle name="Warning Text 2 6" xfId="0"/>
    <cellStyle name="Warning Text 2 7" xfId="0"/>
    <cellStyle name="Warning Text 2 8" xfId="0"/>
    <cellStyle name="Warning Text 2 9" xfId="0"/>
    <cellStyle name="Warning Text 3" xfId="0"/>
    <cellStyle name="Warning Text 4" xfId="0"/>
    <cellStyle name="Warning Text 4 2" xfId="0"/>
    <cellStyle name="Warning Text 4 2 2" xfId="0"/>
    <cellStyle name="Warning Text 4 2 2 2" xfId="0"/>
    <cellStyle name="Warning Text 4 2 3" xfId="0"/>
    <cellStyle name="Warning Text 4 3" xfId="0"/>
    <cellStyle name="Warning Text 5" xfId="0"/>
    <cellStyle name="Warning Text 5 2" xfId="0"/>
    <cellStyle name="Warning Text 5 3" xfId="0"/>
    <cellStyle name="Warning Text 6" xfId="0"/>
    <cellStyle name="Warning Text 6 2" xfId="0"/>
    <cellStyle name="Warning Text 6 3" xfId="0"/>
    <cellStyle name="Warning Text 7" xfId="0"/>
    <cellStyle name="Warning Text 7 2" xfId="0"/>
    <cellStyle name="Warning Text 7 3" xfId="0"/>
    <cellStyle name="Warning Text 8" xfId="0"/>
    <cellStyle name="Warning Text 9" xfId="0"/>
    <cellStyle name="Excel_BuiltIn_Good" xfId="0"/>
    <cellStyle name="Excel_BuiltIn_Accent2" xfId="0"/>
    <cellStyle name="Excel_BuiltIn_Total" xfId="0"/>
    <cellStyle name="Excel_BuiltIn_Neutral" xfId="0"/>
    <cellStyle name="Excel_BuiltIn_Accent6" xfId="0"/>
    <cellStyle name="Excel_BuiltIn_Input" xfId="0"/>
    <cellStyle name="Excel_BuiltIn_Heading 1" xfId="0"/>
    <cellStyle name="Excel_BuiltIn_Calculation" xfId="0"/>
    <cellStyle name="Excel_BuiltIn_Output" xfId="0"/>
    <cellStyle name="Excel_BuiltIn_Note" xfId="0"/>
    <cellStyle name="Excel_BuiltIn_40% - Accent3" xfId="0"/>
  </cellStyles>
  <colors>
    <indexedColors>
      <rgbColor rgb="FF000000"/>
      <rgbColor rgb="FFFFFFFF"/>
      <rgbColor rgb="FFFF0000"/>
      <rgbColor rgb="FF00FF00"/>
      <rgbColor rgb="FF0000FF"/>
      <rgbColor rgb="FFFFA0A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66D9D9"/>
      <rgbColor rgb="FFD0D0D0"/>
      <rgbColor rgb="FFCCFFCC"/>
      <rgbColor rgb="FFFFFF99"/>
      <rgbColor rgb="FF99CCFF"/>
      <rgbColor rgb="FFFF99CC"/>
      <rgbColor rgb="FFCC99FF"/>
      <rgbColor rgb="FFFFCC99"/>
      <rgbColor rgb="FF3366FF"/>
      <rgbColor rgb="FF33CCCC"/>
      <rgbColor rgb="FF66B38D"/>
      <rgbColor rgb="FFFFCC00"/>
      <rgbColor rgb="FFFF9900"/>
      <rgbColor rgb="FFFF6600"/>
      <rgbColor rgb="FF666699"/>
      <rgbColor rgb="FF969696"/>
      <rgbColor rgb="FF003366"/>
      <rgbColor rgb="FF339966"/>
      <rgbColor rgb="FF003300"/>
      <rgbColor rgb="FF333300"/>
      <rgbColor rgb="FF993300"/>
      <rgbColor rgb="FFFF404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0</xdr:row>
      <xdr:rowOff>75960</xdr:rowOff>
    </xdr:from>
    <xdr:to>
      <xdr:col>13</xdr:col>
      <xdr:colOff>573120</xdr:colOff>
      <xdr:row>11</xdr:row>
      <xdr:rowOff>247680</xdr:rowOff>
    </xdr:to>
    <xdr:pic>
      <xdr:nvPicPr>
        <xdr:cNvPr id="0" name="Picture 6" descr="Botbar"/>
        <xdr:cNvPicPr/>
      </xdr:nvPicPr>
      <xdr:blipFill>
        <a:blip r:embed="rId1"/>
        <a:stretch/>
      </xdr:blipFill>
      <xdr:spPr>
        <a:xfrm>
          <a:off x="69120" y="75960"/>
          <a:ext cx="8717760" cy="226728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0</xdr:col>
      <xdr:colOff>49320</xdr:colOff>
      <xdr:row>20</xdr:row>
      <xdr:rowOff>0</xdr:rowOff>
    </xdr:from>
    <xdr:to>
      <xdr:col>13</xdr:col>
      <xdr:colOff>612720</xdr:colOff>
      <xdr:row>32</xdr:row>
      <xdr:rowOff>114120</xdr:rowOff>
    </xdr:to>
    <xdr:pic>
      <xdr:nvPicPr>
        <xdr:cNvPr id="1" name="Picture 6" descr="Botbar"/>
        <xdr:cNvPicPr/>
      </xdr:nvPicPr>
      <xdr:blipFill>
        <a:blip r:embed="rId2"/>
        <a:stretch/>
      </xdr:blipFill>
      <xdr:spPr>
        <a:xfrm>
          <a:off x="49320" y="4076640"/>
          <a:ext cx="8777160" cy="240012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N20"/>
    </sheetView>
  </sheetViews>
  <sheetFormatPr defaultColWidth="8.96484375" defaultRowHeight="15" zeroHeight="false" outlineLevelRow="0" outlineLevelCol="0"/>
  <sheetData>
    <row r="1" customFormat="false" ht="15" hidden="false" customHeight="true" outlineLevel="0" collapsed="false">
      <c r="A1" s="1"/>
      <c r="B1" s="2"/>
      <c r="C1" s="2"/>
      <c r="D1" s="2"/>
      <c r="E1" s="2"/>
      <c r="F1" s="2"/>
      <c r="G1" s="2"/>
      <c r="H1" s="2"/>
      <c r="I1" s="2"/>
      <c r="J1" s="2"/>
      <c r="K1" s="2"/>
      <c r="L1" s="2"/>
      <c r="M1" s="2"/>
      <c r="N1" s="3"/>
    </row>
    <row r="2" customFormat="false" ht="15" hidden="false" customHeight="false" outlineLevel="0" collapsed="false">
      <c r="A2" s="4"/>
      <c r="B2" s="5"/>
      <c r="C2" s="5"/>
      <c r="D2" s="5"/>
      <c r="E2" s="5"/>
      <c r="F2" s="5"/>
      <c r="G2" s="5"/>
      <c r="H2" s="5"/>
      <c r="I2" s="5"/>
      <c r="J2" s="5"/>
      <c r="K2" s="5"/>
      <c r="L2" s="5"/>
      <c r="M2" s="5"/>
      <c r="N2" s="6"/>
    </row>
    <row r="3" customFormat="false" ht="15" hidden="false" customHeight="false" outlineLevel="0" collapsed="false">
      <c r="A3" s="4"/>
      <c r="B3" s="5"/>
      <c r="C3" s="5"/>
      <c r="D3" s="5"/>
      <c r="E3" s="5"/>
      <c r="F3" s="5"/>
      <c r="G3" s="5"/>
      <c r="H3" s="5"/>
      <c r="I3" s="5"/>
      <c r="J3" s="5"/>
      <c r="K3" s="5"/>
      <c r="L3" s="5"/>
      <c r="M3" s="5"/>
      <c r="N3" s="6"/>
    </row>
    <row r="4" customFormat="false" ht="15" hidden="false" customHeight="false" outlineLevel="0" collapsed="false">
      <c r="A4" s="4"/>
      <c r="B4" s="5"/>
      <c r="C4" s="5"/>
      <c r="D4" s="5"/>
      <c r="E4" s="5"/>
      <c r="F4" s="5"/>
      <c r="G4" s="5"/>
      <c r="H4" s="5"/>
      <c r="I4" s="5"/>
      <c r="J4" s="5"/>
      <c r="K4" s="5"/>
      <c r="L4" s="5"/>
      <c r="M4" s="5"/>
      <c r="N4" s="6"/>
    </row>
    <row r="5" customFormat="false" ht="15" hidden="false" customHeight="false" outlineLevel="0" collapsed="false">
      <c r="A5" s="4"/>
      <c r="B5" s="5"/>
      <c r="C5" s="5"/>
      <c r="D5" s="5"/>
      <c r="E5" s="5"/>
      <c r="F5" s="5"/>
      <c r="G5" s="5"/>
      <c r="H5" s="5"/>
      <c r="I5" s="5"/>
      <c r="J5" s="5"/>
      <c r="K5" s="5"/>
      <c r="L5" s="5"/>
      <c r="M5" s="5"/>
      <c r="N5" s="6"/>
    </row>
    <row r="6" customFormat="false" ht="15" hidden="false" customHeight="false" outlineLevel="0" collapsed="false">
      <c r="A6" s="4"/>
      <c r="B6" s="5"/>
      <c r="C6" s="5"/>
      <c r="D6" s="5"/>
      <c r="E6" s="5"/>
      <c r="F6" s="5"/>
      <c r="G6" s="5"/>
      <c r="H6" s="5"/>
      <c r="I6" s="5"/>
      <c r="J6" s="5"/>
      <c r="K6" s="5"/>
      <c r="L6" s="5"/>
      <c r="M6" s="5"/>
      <c r="N6" s="6"/>
    </row>
    <row r="7" customFormat="false" ht="15" hidden="false" customHeight="false" outlineLevel="0" collapsed="false">
      <c r="A7" s="4"/>
      <c r="B7" s="5"/>
      <c r="C7" s="5"/>
      <c r="D7" s="5"/>
      <c r="E7" s="5"/>
      <c r="F7" s="5"/>
      <c r="G7" s="5"/>
      <c r="H7" s="5"/>
      <c r="I7" s="5"/>
      <c r="J7" s="5"/>
      <c r="K7" s="5"/>
      <c r="L7" s="5"/>
      <c r="M7" s="5"/>
      <c r="N7" s="6"/>
    </row>
    <row r="8" customFormat="false" ht="15" hidden="false" customHeight="false" outlineLevel="0" collapsed="false">
      <c r="A8" s="4"/>
      <c r="B8" s="5"/>
      <c r="C8" s="5"/>
      <c r="D8" s="5"/>
      <c r="E8" s="5"/>
      <c r="F8" s="5"/>
      <c r="G8" s="5"/>
      <c r="H8" s="5"/>
      <c r="I8" s="5"/>
      <c r="J8" s="5"/>
      <c r="K8" s="5"/>
      <c r="L8" s="5"/>
      <c r="M8" s="5"/>
      <c r="N8" s="6"/>
    </row>
    <row r="9" customFormat="false" ht="15" hidden="false" customHeight="false" outlineLevel="0" collapsed="false">
      <c r="A9" s="4"/>
      <c r="B9" s="5"/>
      <c r="C9" s="5"/>
      <c r="D9" s="5"/>
      <c r="E9" s="5"/>
      <c r="F9" s="5"/>
      <c r="G9" s="5"/>
      <c r="H9" s="5"/>
      <c r="I9" s="5"/>
      <c r="J9" s="5"/>
      <c r="K9" s="5"/>
      <c r="L9" s="5"/>
      <c r="M9" s="5"/>
      <c r="N9" s="6"/>
    </row>
    <row r="10" customFormat="false" ht="15" hidden="false" customHeight="false" outlineLevel="0" collapsed="false">
      <c r="A10" s="4"/>
      <c r="B10" s="5"/>
      <c r="C10" s="5"/>
      <c r="D10" s="5"/>
      <c r="E10" s="5"/>
      <c r="F10" s="5"/>
      <c r="G10" s="5"/>
      <c r="H10" s="5"/>
      <c r="I10" s="5"/>
      <c r="J10" s="5"/>
      <c r="K10" s="5"/>
      <c r="L10" s="5"/>
      <c r="M10" s="5"/>
      <c r="N10" s="6"/>
    </row>
    <row r="11" customFormat="false" ht="15" hidden="false" customHeight="false" outlineLevel="0" collapsed="false">
      <c r="A11" s="4"/>
      <c r="B11" s="5"/>
      <c r="C11" s="5"/>
      <c r="D11" s="5"/>
      <c r="E11" s="5"/>
      <c r="F11" s="5"/>
      <c r="G11" s="5"/>
      <c r="H11" s="5"/>
      <c r="I11" s="5"/>
      <c r="J11" s="5"/>
      <c r="K11" s="5"/>
      <c r="L11" s="5"/>
      <c r="M11" s="5"/>
      <c r="N11" s="6"/>
    </row>
    <row r="12" customFormat="false" ht="24" hidden="false" customHeight="true" outlineLevel="0" collapsed="false">
      <c r="A12" s="7"/>
      <c r="B12" s="8"/>
      <c r="C12" s="8"/>
      <c r="D12" s="8"/>
      <c r="E12" s="8"/>
      <c r="F12" s="8"/>
      <c r="G12" s="8"/>
      <c r="H12" s="8"/>
      <c r="I12" s="8"/>
      <c r="J12" s="8"/>
      <c r="K12" s="8"/>
      <c r="L12" s="8"/>
      <c r="M12" s="8"/>
      <c r="N12" s="9"/>
    </row>
    <row r="13" customFormat="false" ht="18.75" hidden="false" customHeight="true" outlineLevel="0" collapsed="false">
      <c r="A13" s="10" t="s">
        <v>0</v>
      </c>
      <c r="B13" s="10"/>
      <c r="C13" s="10"/>
      <c r="D13" s="10"/>
      <c r="E13" s="10"/>
      <c r="F13" s="10"/>
      <c r="G13" s="10"/>
      <c r="H13" s="10"/>
      <c r="I13" s="10"/>
      <c r="J13" s="10"/>
      <c r="K13" s="10"/>
      <c r="L13" s="10"/>
      <c r="M13" s="10"/>
      <c r="N13" s="10"/>
    </row>
    <row r="14" customFormat="false" ht="15" hidden="false" customHeight="false" outlineLevel="0" collapsed="false">
      <c r="A14" s="10"/>
      <c r="B14" s="10"/>
      <c r="C14" s="10"/>
      <c r="D14" s="10"/>
      <c r="E14" s="10"/>
      <c r="F14" s="10"/>
      <c r="G14" s="10"/>
      <c r="H14" s="10"/>
      <c r="I14" s="10"/>
      <c r="J14" s="10"/>
      <c r="K14" s="10"/>
      <c r="L14" s="10"/>
      <c r="M14" s="10"/>
      <c r="N14" s="10"/>
    </row>
    <row r="15" customFormat="false" ht="15" hidden="false" customHeight="false" outlineLevel="0" collapsed="false">
      <c r="A15" s="10"/>
      <c r="B15" s="10"/>
      <c r="C15" s="10"/>
      <c r="D15" s="10"/>
      <c r="E15" s="10"/>
      <c r="F15" s="10"/>
      <c r="G15" s="10"/>
      <c r="H15" s="10"/>
      <c r="I15" s="10"/>
      <c r="J15" s="10"/>
      <c r="K15" s="10"/>
      <c r="L15" s="10"/>
      <c r="M15" s="10"/>
      <c r="N15" s="10"/>
    </row>
    <row r="16" customFormat="false" ht="15" hidden="false" customHeight="false" outlineLevel="0" collapsed="false">
      <c r="A16" s="10"/>
      <c r="B16" s="10"/>
      <c r="C16" s="10"/>
      <c r="D16" s="10"/>
      <c r="E16" s="10"/>
      <c r="F16" s="10"/>
      <c r="G16" s="10"/>
      <c r="H16" s="10"/>
      <c r="I16" s="10"/>
      <c r="J16" s="10"/>
      <c r="K16" s="10"/>
      <c r="L16" s="10"/>
      <c r="M16" s="10"/>
      <c r="N16" s="10"/>
    </row>
    <row r="17" customFormat="false" ht="15" hidden="false" customHeight="false" outlineLevel="0" collapsed="false">
      <c r="A17" s="10"/>
      <c r="B17" s="10"/>
      <c r="C17" s="10"/>
      <c r="D17" s="10"/>
      <c r="E17" s="10"/>
      <c r="F17" s="10"/>
      <c r="G17" s="10"/>
      <c r="H17" s="10"/>
      <c r="I17" s="10"/>
      <c r="J17" s="10"/>
      <c r="K17" s="10"/>
      <c r="L17" s="10"/>
      <c r="M17" s="10"/>
      <c r="N17" s="10"/>
    </row>
    <row r="18" customFormat="false" ht="15" hidden="false" customHeight="false" outlineLevel="0" collapsed="false">
      <c r="A18" s="10"/>
      <c r="B18" s="10"/>
      <c r="C18" s="10"/>
      <c r="D18" s="10"/>
      <c r="E18" s="10"/>
      <c r="F18" s="10"/>
      <c r="G18" s="10"/>
      <c r="H18" s="10"/>
      <c r="I18" s="10"/>
      <c r="J18" s="10"/>
      <c r="K18" s="10"/>
      <c r="L18" s="10"/>
      <c r="M18" s="10"/>
      <c r="N18" s="10"/>
    </row>
    <row r="19" customFormat="false" ht="15" hidden="false" customHeight="false" outlineLevel="0" collapsed="false">
      <c r="A19" s="10"/>
      <c r="B19" s="10"/>
      <c r="C19" s="10"/>
      <c r="D19" s="10"/>
      <c r="E19" s="10"/>
      <c r="F19" s="10"/>
      <c r="G19" s="10"/>
      <c r="H19" s="10"/>
      <c r="I19" s="10"/>
      <c r="J19" s="10"/>
      <c r="K19" s="10"/>
      <c r="L19" s="10"/>
      <c r="M19" s="10"/>
      <c r="N19" s="10"/>
    </row>
    <row r="20" customFormat="false" ht="23.25" hidden="false" customHeight="true" outlineLevel="0" collapsed="false">
      <c r="A20" s="10"/>
      <c r="B20" s="10"/>
      <c r="C20" s="10"/>
      <c r="D20" s="10"/>
      <c r="E20" s="10"/>
      <c r="F20" s="10"/>
      <c r="G20" s="10"/>
      <c r="H20" s="10"/>
      <c r="I20" s="10"/>
      <c r="J20" s="10"/>
      <c r="K20" s="10"/>
      <c r="L20" s="10"/>
      <c r="M20" s="10"/>
      <c r="N20" s="10"/>
    </row>
    <row r="21" customFormat="false" ht="15" hidden="false" customHeight="false" outlineLevel="0" collapsed="false">
      <c r="A21" s="4"/>
      <c r="B21" s="5"/>
      <c r="C21" s="5"/>
      <c r="D21" s="5"/>
      <c r="E21" s="5"/>
      <c r="F21" s="5"/>
      <c r="G21" s="5"/>
      <c r="H21" s="5"/>
      <c r="I21" s="5"/>
      <c r="J21" s="5"/>
      <c r="K21" s="5"/>
      <c r="L21" s="5"/>
      <c r="M21" s="5"/>
      <c r="N21" s="6"/>
    </row>
    <row r="22" customFormat="false" ht="15" hidden="false" customHeight="false" outlineLevel="0" collapsed="false">
      <c r="A22" s="4"/>
      <c r="B22" s="5"/>
      <c r="C22" s="5"/>
      <c r="D22" s="5"/>
      <c r="E22" s="5"/>
      <c r="F22" s="5"/>
      <c r="G22" s="5"/>
      <c r="H22" s="5"/>
      <c r="I22" s="5"/>
      <c r="J22" s="5"/>
      <c r="K22" s="5"/>
      <c r="L22" s="5"/>
      <c r="M22" s="5"/>
      <c r="N22" s="6"/>
    </row>
    <row r="23" customFormat="false" ht="15" hidden="false" customHeight="false" outlineLevel="0" collapsed="false">
      <c r="A23" s="4"/>
      <c r="B23" s="5"/>
      <c r="C23" s="5"/>
      <c r="D23" s="5"/>
      <c r="E23" s="5"/>
      <c r="F23" s="5"/>
      <c r="G23" s="5"/>
      <c r="H23" s="5"/>
      <c r="I23" s="5"/>
      <c r="J23" s="5"/>
      <c r="K23" s="5"/>
      <c r="L23" s="5"/>
      <c r="M23" s="5"/>
      <c r="N23" s="6"/>
    </row>
    <row r="24" customFormat="false" ht="15" hidden="false" customHeight="false" outlineLevel="0" collapsed="false">
      <c r="A24" s="4"/>
      <c r="B24" s="5"/>
      <c r="C24" s="5"/>
      <c r="D24" s="5"/>
      <c r="E24" s="5"/>
      <c r="F24" s="5"/>
      <c r="G24" s="5"/>
      <c r="H24" s="5"/>
      <c r="I24" s="5"/>
      <c r="J24" s="5"/>
      <c r="K24" s="5"/>
      <c r="L24" s="5"/>
      <c r="M24" s="5"/>
      <c r="N24" s="6"/>
    </row>
    <row r="25" customFormat="false" ht="15" hidden="false" customHeight="false" outlineLevel="0" collapsed="false">
      <c r="A25" s="4"/>
      <c r="B25" s="5"/>
      <c r="C25" s="5"/>
      <c r="D25" s="5"/>
      <c r="E25" s="5"/>
      <c r="F25" s="5"/>
      <c r="G25" s="5"/>
      <c r="H25" s="5"/>
      <c r="I25" s="5"/>
      <c r="J25" s="5"/>
      <c r="K25" s="5"/>
      <c r="L25" s="5"/>
      <c r="M25" s="5"/>
      <c r="N25" s="6"/>
    </row>
    <row r="26" customFormat="false" ht="15" hidden="false" customHeight="false" outlineLevel="0" collapsed="false">
      <c r="A26" s="4"/>
      <c r="B26" s="5"/>
      <c r="C26" s="5"/>
      <c r="D26" s="5"/>
      <c r="E26" s="5"/>
      <c r="F26" s="5"/>
      <c r="G26" s="5"/>
      <c r="H26" s="5"/>
      <c r="I26" s="5"/>
      <c r="J26" s="5"/>
      <c r="K26" s="5"/>
      <c r="L26" s="5"/>
      <c r="M26" s="5"/>
      <c r="N26" s="6"/>
    </row>
    <row r="27" customFormat="false" ht="15" hidden="false" customHeight="false" outlineLevel="0" collapsed="false">
      <c r="A27" s="4"/>
      <c r="B27" s="5"/>
      <c r="C27" s="5"/>
      <c r="D27" s="5"/>
      <c r="E27" s="5"/>
      <c r="F27" s="5"/>
      <c r="G27" s="5"/>
      <c r="H27" s="5"/>
      <c r="I27" s="5"/>
      <c r="J27" s="5"/>
      <c r="K27" s="5"/>
      <c r="L27" s="5"/>
      <c r="M27" s="5"/>
      <c r="N27" s="6"/>
    </row>
    <row r="28" customFormat="false" ht="15" hidden="false" customHeight="false" outlineLevel="0" collapsed="false">
      <c r="A28" s="4"/>
      <c r="B28" s="5"/>
      <c r="C28" s="5"/>
      <c r="D28" s="5"/>
      <c r="E28" s="5"/>
      <c r="F28" s="5"/>
      <c r="G28" s="5"/>
      <c r="H28" s="5"/>
      <c r="I28" s="5"/>
      <c r="J28" s="5"/>
      <c r="K28" s="5"/>
      <c r="L28" s="5"/>
      <c r="M28" s="5"/>
      <c r="N28" s="6"/>
    </row>
    <row r="29" customFormat="false" ht="15" hidden="false" customHeight="false" outlineLevel="0" collapsed="false">
      <c r="A29" s="4"/>
      <c r="B29" s="5"/>
      <c r="C29" s="5"/>
      <c r="D29" s="5"/>
      <c r="E29" s="5"/>
      <c r="F29" s="5"/>
      <c r="G29" s="5"/>
      <c r="H29" s="5"/>
      <c r="I29" s="5"/>
      <c r="J29" s="5"/>
      <c r="K29" s="5"/>
      <c r="L29" s="5"/>
      <c r="M29" s="5"/>
      <c r="N29" s="6"/>
    </row>
    <row r="30" customFormat="false" ht="15" hidden="false" customHeight="false" outlineLevel="0" collapsed="false">
      <c r="A30" s="4"/>
      <c r="B30" s="5"/>
      <c r="C30" s="5"/>
      <c r="D30" s="5"/>
      <c r="E30" s="5"/>
      <c r="F30" s="5"/>
      <c r="G30" s="5"/>
      <c r="H30" s="5"/>
      <c r="I30" s="5"/>
      <c r="J30" s="5"/>
      <c r="K30" s="5"/>
      <c r="L30" s="5"/>
      <c r="M30" s="5"/>
      <c r="N30" s="6"/>
    </row>
    <row r="31" customFormat="false" ht="15" hidden="false" customHeight="false" outlineLevel="0" collapsed="false">
      <c r="A31" s="4"/>
      <c r="B31" s="5"/>
      <c r="C31" s="5"/>
      <c r="D31" s="5"/>
      <c r="E31" s="5"/>
      <c r="F31" s="5"/>
      <c r="G31" s="5"/>
      <c r="H31" s="5"/>
      <c r="I31" s="5"/>
      <c r="J31" s="5"/>
      <c r="K31" s="5"/>
      <c r="L31" s="5"/>
      <c r="M31" s="5"/>
      <c r="N31" s="6"/>
    </row>
    <row r="32" customFormat="false" ht="15" hidden="false" customHeight="false" outlineLevel="0" collapsed="false">
      <c r="A32" s="4"/>
      <c r="B32" s="5"/>
      <c r="C32" s="5"/>
      <c r="D32" s="5"/>
      <c r="E32" s="5"/>
      <c r="F32" s="5"/>
      <c r="G32" s="5"/>
      <c r="H32" s="5"/>
      <c r="I32" s="5"/>
      <c r="J32" s="5"/>
      <c r="K32" s="5"/>
      <c r="L32" s="5"/>
      <c r="M32" s="5"/>
      <c r="N32" s="6"/>
    </row>
    <row r="33" customFormat="false" ht="15.75" hidden="false" customHeight="false" outlineLevel="0" collapsed="false">
      <c r="A33" s="7"/>
      <c r="B33" s="8"/>
      <c r="C33" s="8"/>
      <c r="D33" s="8"/>
      <c r="E33" s="8"/>
      <c r="F33" s="8"/>
      <c r="G33" s="8"/>
      <c r="H33" s="8"/>
      <c r="I33" s="8"/>
      <c r="J33" s="8"/>
      <c r="K33" s="8"/>
      <c r="L33" s="8"/>
      <c r="M33" s="8"/>
      <c r="N33" s="9"/>
    </row>
    <row r="35" customFormat="false" ht="15" hidden="false" customHeight="false" outlineLevel="0" collapsed="false">
      <c r="B35" s="11" t="s">
        <v>1</v>
      </c>
    </row>
    <row r="36" customFormat="false" ht="66" hidden="false" customHeight="true" outlineLevel="0" collapsed="false">
      <c r="B36" s="12" t="s">
        <v>2</v>
      </c>
      <c r="C36" s="12"/>
      <c r="D36" s="12"/>
      <c r="E36" s="12"/>
      <c r="F36" s="12"/>
      <c r="G36" s="12"/>
      <c r="H36" s="12"/>
      <c r="I36" s="12"/>
      <c r="J36" s="12"/>
      <c r="K36" s="12"/>
      <c r="L36" s="12"/>
      <c r="M36" s="12"/>
    </row>
    <row r="38" customFormat="false" ht="15" hidden="false" customHeight="false" outlineLevel="0" collapsed="false">
      <c r="B38" s="11" t="s">
        <v>3</v>
      </c>
    </row>
    <row r="39" customFormat="false" ht="124.5" hidden="false" customHeight="true" outlineLevel="0" collapsed="false">
      <c r="B39" s="12" t="s">
        <v>4</v>
      </c>
      <c r="C39" s="12"/>
      <c r="D39" s="12"/>
      <c r="E39" s="12"/>
      <c r="F39" s="12"/>
      <c r="G39" s="12"/>
      <c r="H39" s="12"/>
      <c r="I39" s="12"/>
      <c r="J39" s="12"/>
      <c r="K39" s="12"/>
      <c r="L39" s="12"/>
      <c r="M39" s="12"/>
    </row>
    <row r="41" customFormat="false" ht="15" hidden="false" customHeight="false" outlineLevel="0" collapsed="false">
      <c r="B41" s="11" t="s">
        <v>5</v>
      </c>
    </row>
    <row r="42" customFormat="false" ht="120.75" hidden="false" customHeight="true" outlineLevel="0" collapsed="false">
      <c r="B42" s="12" t="s">
        <v>6</v>
      </c>
      <c r="C42" s="12"/>
      <c r="D42" s="12"/>
      <c r="E42" s="12"/>
      <c r="F42" s="12"/>
      <c r="G42" s="12"/>
      <c r="H42" s="12"/>
      <c r="I42" s="12"/>
      <c r="J42" s="12"/>
      <c r="K42" s="12"/>
      <c r="L42" s="12"/>
      <c r="M42" s="12"/>
    </row>
  </sheetData>
  <mergeCells count="4">
    <mergeCell ref="A13:N20"/>
    <mergeCell ref="B36:M36"/>
    <mergeCell ref="B39:M39"/>
    <mergeCell ref="B42:M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6" activeCellId="0" sqref="D49:D56"/>
    </sheetView>
  </sheetViews>
  <sheetFormatPr defaultColWidth="9.13671875" defaultRowHeight="16.5" zeroHeight="false" outlineLevelRow="0" outlineLevelCol="0"/>
  <cols>
    <col collapsed="false" customWidth="true" hidden="false" outlineLevel="0" max="1" min="1" style="13" width="16.42"/>
    <col collapsed="false" customWidth="true" hidden="false" outlineLevel="0" max="2" min="2" style="13" width="9.7"/>
    <col collapsed="false" customWidth="true" hidden="false" outlineLevel="0" max="3" min="3" style="13" width="31.14"/>
    <col collapsed="false" customWidth="true" hidden="false" outlineLevel="0" max="4" min="4" style="14" width="30.28"/>
    <col collapsed="false" customWidth="true" hidden="false" outlineLevel="0" max="5" min="5" style="13" width="13.56"/>
    <col collapsed="false" customWidth="true" hidden="false" outlineLevel="0" max="6" min="6" style="13" width="3.99"/>
    <col collapsed="false" customWidth="true" hidden="false" outlineLevel="0" max="7" min="7" style="13" width="4.41"/>
    <col collapsed="false" customWidth="true" hidden="false" outlineLevel="0" max="8" min="8" style="13" width="3.99"/>
    <col collapsed="false" customWidth="true" hidden="false" outlineLevel="0" max="9" min="9" style="13" width="4.7"/>
    <col collapsed="false" customWidth="false" hidden="true" outlineLevel="0" max="10" min="10" style="15" width="9.14"/>
    <col collapsed="false" customWidth="true" hidden="false" outlineLevel="0" max="11" min="11" style="13" width="24.99"/>
    <col collapsed="false" customWidth="false" hidden="false" outlineLevel="0" max="257" min="12" style="13" width="9.14"/>
  </cols>
  <sheetData>
    <row r="1" customFormat="false" ht="16.5" hidden="false" customHeight="true" outlineLevel="0" collapsed="false">
      <c r="A1" s="16" t="s">
        <v>7</v>
      </c>
      <c r="B1" s="17" t="s">
        <v>8</v>
      </c>
      <c r="C1" s="17" t="s">
        <v>9</v>
      </c>
      <c r="D1" s="18" t="s">
        <v>10</v>
      </c>
      <c r="E1" s="19" t="s">
        <v>11</v>
      </c>
      <c r="F1" s="20" t="s">
        <v>12</v>
      </c>
      <c r="G1" s="20"/>
      <c r="H1" s="20"/>
      <c r="I1" s="20"/>
      <c r="J1" s="21" t="s">
        <v>13</v>
      </c>
      <c r="K1" s="22" t="s">
        <v>14</v>
      </c>
    </row>
    <row r="2" customFormat="false" ht="17.25" hidden="false" customHeight="false" outlineLevel="0" collapsed="false">
      <c r="A2" s="16"/>
      <c r="B2" s="17"/>
      <c r="C2" s="17"/>
      <c r="D2" s="18"/>
      <c r="E2" s="19"/>
      <c r="F2" s="23" t="s">
        <v>15</v>
      </c>
      <c r="G2" s="23" t="s">
        <v>16</v>
      </c>
      <c r="H2" s="23" t="s">
        <v>17</v>
      </c>
      <c r="I2" s="24" t="s">
        <v>18</v>
      </c>
      <c r="J2" s="21"/>
      <c r="K2" s="22"/>
    </row>
    <row r="3" s="33" customFormat="true" ht="33" hidden="false" customHeight="true" outlineLevel="0" collapsed="false">
      <c r="A3" s="25" t="s">
        <v>19</v>
      </c>
      <c r="B3" s="26" t="n">
        <v>20</v>
      </c>
      <c r="C3" s="27" t="s">
        <v>20</v>
      </c>
      <c r="D3" s="28" t="s">
        <v>21</v>
      </c>
      <c r="E3" s="29"/>
      <c r="F3" s="30"/>
      <c r="G3" s="30"/>
      <c r="H3" s="30"/>
      <c r="I3" s="30"/>
      <c r="J3" s="31" t="n">
        <v>5</v>
      </c>
      <c r="K3" s="32" t="s">
        <v>22</v>
      </c>
      <c r="M3" s="13"/>
      <c r="N3" s="13"/>
      <c r="O3" s="13"/>
      <c r="P3" s="13"/>
    </row>
    <row r="4" s="33" customFormat="true" ht="33" hidden="false" customHeight="false" outlineLevel="0" collapsed="false">
      <c r="A4" s="25"/>
      <c r="B4" s="26"/>
      <c r="C4" s="27" t="s">
        <v>23</v>
      </c>
      <c r="D4" s="28" t="s">
        <v>24</v>
      </c>
      <c r="E4" s="29"/>
      <c r="F4" s="30"/>
      <c r="G4" s="30"/>
      <c r="H4" s="30"/>
      <c r="I4" s="30"/>
      <c r="J4" s="31"/>
      <c r="K4" s="32" t="s">
        <v>25</v>
      </c>
      <c r="M4" s="13"/>
      <c r="N4" s="13"/>
      <c r="O4" s="13"/>
      <c r="P4" s="13"/>
    </row>
    <row r="5" s="33" customFormat="true" ht="33" hidden="false" customHeight="false" outlineLevel="0" collapsed="false">
      <c r="A5" s="25"/>
      <c r="B5" s="26"/>
      <c r="C5" s="27" t="s">
        <v>26</v>
      </c>
      <c r="D5" s="28" t="s">
        <v>27</v>
      </c>
      <c r="E5" s="29"/>
      <c r="F5" s="30"/>
      <c r="G5" s="30"/>
      <c r="H5" s="30"/>
      <c r="I5" s="30"/>
      <c r="J5" s="31"/>
      <c r="K5" s="32" t="s">
        <v>28</v>
      </c>
      <c r="M5" s="13"/>
      <c r="N5" s="13"/>
      <c r="O5" s="13"/>
      <c r="P5" s="13"/>
    </row>
    <row r="6" s="33" customFormat="true" ht="49.5" hidden="false" customHeight="false" outlineLevel="0" collapsed="false">
      <c r="A6" s="25"/>
      <c r="B6" s="26"/>
      <c r="C6" s="27" t="s">
        <v>29</v>
      </c>
      <c r="D6" s="28" t="s">
        <v>30</v>
      </c>
      <c r="E6" s="29"/>
      <c r="F6" s="30"/>
      <c r="G6" s="30"/>
      <c r="H6" s="30"/>
      <c r="I6" s="30"/>
      <c r="J6" s="31"/>
      <c r="K6" s="32" t="s">
        <v>31</v>
      </c>
      <c r="M6" s="13"/>
      <c r="N6" s="13"/>
      <c r="O6" s="13"/>
      <c r="P6" s="13"/>
    </row>
    <row r="7" s="33" customFormat="true" ht="49.5" hidden="false" customHeight="false" outlineLevel="0" collapsed="false">
      <c r="A7" s="25"/>
      <c r="B7" s="26"/>
      <c r="C7" s="27" t="s">
        <v>32</v>
      </c>
      <c r="D7" s="28" t="s">
        <v>33</v>
      </c>
      <c r="E7" s="29"/>
      <c r="F7" s="30"/>
      <c r="G7" s="30"/>
      <c r="H7" s="30"/>
      <c r="I7" s="30"/>
      <c r="J7" s="31"/>
      <c r="K7" s="32" t="s">
        <v>34</v>
      </c>
      <c r="M7" s="13"/>
      <c r="N7" s="13"/>
      <c r="O7" s="13"/>
      <c r="P7" s="13"/>
    </row>
    <row r="8" s="33" customFormat="true" ht="38.25" hidden="false" customHeight="true" outlineLevel="0" collapsed="false">
      <c r="A8" s="25"/>
      <c r="B8" s="26"/>
      <c r="C8" s="27" t="s">
        <v>35</v>
      </c>
      <c r="D8" s="28" t="s">
        <v>36</v>
      </c>
      <c r="E8" s="29"/>
      <c r="F8" s="30"/>
      <c r="G8" s="30"/>
      <c r="H8" s="30"/>
      <c r="I8" s="30"/>
      <c r="J8" s="31"/>
      <c r="K8" s="32" t="s">
        <v>37</v>
      </c>
      <c r="M8" s="13"/>
      <c r="N8" s="13"/>
      <c r="O8" s="13"/>
      <c r="P8" s="13"/>
    </row>
    <row r="9" s="33" customFormat="true" ht="18.75" hidden="false" customHeight="true" outlineLevel="0" collapsed="false">
      <c r="A9" s="25"/>
      <c r="B9" s="26"/>
      <c r="C9" s="34" t="s">
        <v>38</v>
      </c>
      <c r="D9" s="35" t="s">
        <v>39</v>
      </c>
      <c r="E9" s="29"/>
      <c r="F9" s="30"/>
      <c r="G9" s="30"/>
      <c r="H9" s="30"/>
      <c r="I9" s="30"/>
      <c r="J9" s="31"/>
      <c r="K9" s="32" t="s">
        <v>40</v>
      </c>
      <c r="M9" s="13"/>
      <c r="N9" s="13"/>
      <c r="O9" s="13"/>
      <c r="P9" s="13"/>
    </row>
    <row r="10" customFormat="false" ht="36.75" hidden="true" customHeight="true" outlineLevel="0" collapsed="false">
      <c r="A10" s="36"/>
      <c r="B10" s="36"/>
      <c r="C10" s="37"/>
      <c r="D10" s="38"/>
      <c r="E10" s="39"/>
      <c r="F10" s="40"/>
      <c r="G10" s="40"/>
      <c r="H10" s="40"/>
      <c r="I10" s="40"/>
      <c r="J10" s="14" t="n">
        <v>5</v>
      </c>
    </row>
    <row r="11" customFormat="false" ht="1.5" hidden="true" customHeight="true" outlineLevel="0" collapsed="false">
      <c r="A11" s="36"/>
      <c r="B11" s="36"/>
      <c r="C11" s="41" t="s">
        <v>41</v>
      </c>
      <c r="D11" s="41"/>
      <c r="E11" s="42" t="s">
        <v>41</v>
      </c>
      <c r="F11" s="42" t="s">
        <v>41</v>
      </c>
      <c r="G11" s="42" t="s">
        <v>41</v>
      </c>
      <c r="H11" s="42" t="s">
        <v>41</v>
      </c>
      <c r="I11" s="42" t="s">
        <v>41</v>
      </c>
      <c r="J11" s="42" t="s">
        <v>41</v>
      </c>
      <c r="K11" s="42" t="s">
        <v>41</v>
      </c>
      <c r="L11" s="42" t="s">
        <v>41</v>
      </c>
      <c r="M11" s="42" t="s">
        <v>41</v>
      </c>
      <c r="N11" s="42" t="s">
        <v>41</v>
      </c>
      <c r="O11" s="42" t="s">
        <v>41</v>
      </c>
      <c r="P11" s="42" t="s">
        <v>41</v>
      </c>
      <c r="Q11" s="42" t="s">
        <v>41</v>
      </c>
      <c r="R11" s="42" t="s">
        <v>41</v>
      </c>
      <c r="S11" s="42" t="s">
        <v>41</v>
      </c>
      <c r="T11" s="42" t="s">
        <v>41</v>
      </c>
      <c r="U11" s="42" t="s">
        <v>41</v>
      </c>
      <c r="V11" s="42" t="s">
        <v>41</v>
      </c>
      <c r="W11" s="42" t="s">
        <v>41</v>
      </c>
      <c r="X11" s="42" t="s">
        <v>41</v>
      </c>
      <c r="Y11" s="42" t="s">
        <v>41</v>
      </c>
      <c r="Z11" s="42" t="s">
        <v>41</v>
      </c>
      <c r="AA11" s="42" t="s">
        <v>41</v>
      </c>
      <c r="AB11" s="42" t="s">
        <v>41</v>
      </c>
      <c r="AC11" s="42" t="s">
        <v>41</v>
      </c>
      <c r="AD11" s="42" t="s">
        <v>41</v>
      </c>
      <c r="AE11" s="42" t="s">
        <v>41</v>
      </c>
      <c r="AF11" s="42" t="s">
        <v>41</v>
      </c>
      <c r="AG11" s="42" t="s">
        <v>41</v>
      </c>
      <c r="AH11" s="42" t="s">
        <v>41</v>
      </c>
      <c r="AI11" s="42" t="s">
        <v>41</v>
      </c>
      <c r="AJ11" s="42" t="s">
        <v>41</v>
      </c>
      <c r="AK11" s="42" t="s">
        <v>41</v>
      </c>
      <c r="AL11" s="42" t="s">
        <v>41</v>
      </c>
      <c r="AM11" s="42" t="s">
        <v>41</v>
      </c>
      <c r="AN11" s="42" t="s">
        <v>41</v>
      </c>
      <c r="AO11" s="42" t="s">
        <v>41</v>
      </c>
      <c r="AP11" s="42" t="s">
        <v>41</v>
      </c>
      <c r="AQ11" s="42" t="s">
        <v>41</v>
      </c>
      <c r="AR11" s="42" t="s">
        <v>41</v>
      </c>
      <c r="AS11" s="42" t="s">
        <v>41</v>
      </c>
      <c r="AT11" s="42" t="s">
        <v>41</v>
      </c>
      <c r="AU11" s="42" t="s">
        <v>41</v>
      </c>
      <c r="AV11" s="42" t="s">
        <v>41</v>
      </c>
      <c r="AW11" s="42" t="s">
        <v>41</v>
      </c>
      <c r="AX11" s="42" t="s">
        <v>41</v>
      </c>
      <c r="AY11" s="42" t="s">
        <v>41</v>
      </c>
      <c r="AZ11" s="42" t="s">
        <v>41</v>
      </c>
      <c r="BA11" s="42" t="s">
        <v>41</v>
      </c>
      <c r="BB11" s="42" t="s">
        <v>41</v>
      </c>
      <c r="BC11" s="42" t="s">
        <v>41</v>
      </c>
      <c r="BD11" s="42" t="s">
        <v>41</v>
      </c>
      <c r="BE11" s="42" t="s">
        <v>41</v>
      </c>
      <c r="BF11" s="42" t="s">
        <v>41</v>
      </c>
      <c r="BG11" s="42" t="s">
        <v>41</v>
      </c>
      <c r="BH11" s="42" t="s">
        <v>41</v>
      </c>
      <c r="BI11" s="42" t="s">
        <v>41</v>
      </c>
      <c r="BJ11" s="42" t="s">
        <v>41</v>
      </c>
      <c r="BK11" s="42" t="s">
        <v>41</v>
      </c>
      <c r="BL11" s="42" t="s">
        <v>41</v>
      </c>
      <c r="BM11" s="42" t="s">
        <v>41</v>
      </c>
      <c r="BN11" s="42" t="s">
        <v>41</v>
      </c>
      <c r="BO11" s="42" t="s">
        <v>41</v>
      </c>
      <c r="BP11" s="42" t="s">
        <v>41</v>
      </c>
      <c r="BQ11" s="42" t="s">
        <v>41</v>
      </c>
      <c r="BR11" s="42" t="s">
        <v>41</v>
      </c>
      <c r="BS11" s="42" t="s">
        <v>41</v>
      </c>
      <c r="BT11" s="42" t="s">
        <v>41</v>
      </c>
      <c r="BU11" s="42" t="s">
        <v>41</v>
      </c>
      <c r="BV11" s="42" t="s">
        <v>41</v>
      </c>
      <c r="BW11" s="42" t="s">
        <v>41</v>
      </c>
      <c r="BX11" s="42" t="s">
        <v>41</v>
      </c>
      <c r="BY11" s="42" t="s">
        <v>41</v>
      </c>
      <c r="BZ11" s="42" t="s">
        <v>41</v>
      </c>
      <c r="CA11" s="42" t="s">
        <v>41</v>
      </c>
      <c r="CB11" s="42" t="s">
        <v>41</v>
      </c>
      <c r="CC11" s="42" t="s">
        <v>41</v>
      </c>
      <c r="CD11" s="42" t="s">
        <v>41</v>
      </c>
      <c r="CE11" s="42" t="s">
        <v>41</v>
      </c>
      <c r="CF11" s="42" t="s">
        <v>41</v>
      </c>
      <c r="CG11" s="42" t="s">
        <v>41</v>
      </c>
      <c r="CH11" s="42" t="s">
        <v>41</v>
      </c>
      <c r="CI11" s="42" t="s">
        <v>41</v>
      </c>
      <c r="CJ11" s="42" t="s">
        <v>41</v>
      </c>
      <c r="CK11" s="42" t="s">
        <v>41</v>
      </c>
      <c r="CL11" s="42" t="s">
        <v>41</v>
      </c>
      <c r="CM11" s="42" t="s">
        <v>41</v>
      </c>
      <c r="CN11" s="42" t="s">
        <v>41</v>
      </c>
      <c r="CO11" s="42" t="s">
        <v>41</v>
      </c>
      <c r="CP11" s="42" t="s">
        <v>41</v>
      </c>
      <c r="CQ11" s="42" t="s">
        <v>41</v>
      </c>
      <c r="CR11" s="42" t="s">
        <v>41</v>
      </c>
      <c r="CS11" s="42" t="s">
        <v>41</v>
      </c>
      <c r="CT11" s="42" t="s">
        <v>41</v>
      </c>
      <c r="CU11" s="42" t="s">
        <v>41</v>
      </c>
      <c r="CV11" s="42" t="s">
        <v>41</v>
      </c>
      <c r="CW11" s="42" t="s">
        <v>41</v>
      </c>
      <c r="CX11" s="42" t="s">
        <v>41</v>
      </c>
      <c r="CY11" s="42" t="s">
        <v>41</v>
      </c>
      <c r="CZ11" s="42" t="s">
        <v>41</v>
      </c>
      <c r="DA11" s="42" t="s">
        <v>41</v>
      </c>
      <c r="DB11" s="42" t="s">
        <v>41</v>
      </c>
      <c r="DC11" s="42" t="s">
        <v>41</v>
      </c>
      <c r="DD11" s="42" t="s">
        <v>41</v>
      </c>
      <c r="DE11" s="42" t="s">
        <v>41</v>
      </c>
      <c r="DF11" s="42" t="s">
        <v>41</v>
      </c>
      <c r="DG11" s="42" t="s">
        <v>41</v>
      </c>
      <c r="DH11" s="42" t="s">
        <v>41</v>
      </c>
      <c r="DI11" s="42" t="s">
        <v>41</v>
      </c>
      <c r="DJ11" s="42" t="s">
        <v>41</v>
      </c>
      <c r="DK11" s="42" t="s">
        <v>41</v>
      </c>
      <c r="DL11" s="42" t="s">
        <v>41</v>
      </c>
      <c r="DM11" s="42" t="s">
        <v>41</v>
      </c>
      <c r="DN11" s="42" t="s">
        <v>41</v>
      </c>
      <c r="DO11" s="42" t="s">
        <v>41</v>
      </c>
      <c r="DP11" s="42" t="s">
        <v>41</v>
      </c>
      <c r="DQ11" s="42" t="s">
        <v>41</v>
      </c>
      <c r="DR11" s="42" t="s">
        <v>41</v>
      </c>
      <c r="DS11" s="42" t="s">
        <v>41</v>
      </c>
      <c r="DT11" s="42" t="s">
        <v>41</v>
      </c>
      <c r="DU11" s="42" t="s">
        <v>41</v>
      </c>
      <c r="DV11" s="42" t="s">
        <v>41</v>
      </c>
      <c r="DW11" s="42" t="s">
        <v>41</v>
      </c>
      <c r="DX11" s="42" t="s">
        <v>41</v>
      </c>
      <c r="DY11" s="42" t="s">
        <v>41</v>
      </c>
      <c r="DZ11" s="42" t="s">
        <v>41</v>
      </c>
      <c r="EA11" s="42" t="s">
        <v>41</v>
      </c>
      <c r="EB11" s="42" t="s">
        <v>41</v>
      </c>
      <c r="EC11" s="42" t="s">
        <v>41</v>
      </c>
      <c r="ED11" s="42" t="s">
        <v>41</v>
      </c>
      <c r="EE11" s="42" t="s">
        <v>41</v>
      </c>
      <c r="EF11" s="42" t="s">
        <v>41</v>
      </c>
      <c r="EG11" s="42" t="s">
        <v>41</v>
      </c>
      <c r="EH11" s="42" t="s">
        <v>41</v>
      </c>
      <c r="EI11" s="42" t="s">
        <v>41</v>
      </c>
      <c r="EJ11" s="42" t="s">
        <v>41</v>
      </c>
      <c r="EK11" s="42" t="s">
        <v>41</v>
      </c>
      <c r="EL11" s="42" t="s">
        <v>41</v>
      </c>
      <c r="EM11" s="42" t="s">
        <v>41</v>
      </c>
      <c r="EN11" s="42" t="s">
        <v>41</v>
      </c>
      <c r="EO11" s="42" t="s">
        <v>41</v>
      </c>
      <c r="EP11" s="42" t="s">
        <v>41</v>
      </c>
      <c r="EQ11" s="42" t="s">
        <v>41</v>
      </c>
      <c r="ER11" s="42" t="s">
        <v>41</v>
      </c>
      <c r="ES11" s="42" t="s">
        <v>41</v>
      </c>
      <c r="ET11" s="42" t="s">
        <v>41</v>
      </c>
      <c r="EU11" s="42" t="s">
        <v>41</v>
      </c>
      <c r="EV11" s="42" t="s">
        <v>41</v>
      </c>
      <c r="EW11" s="42" t="s">
        <v>41</v>
      </c>
      <c r="EX11" s="42" t="s">
        <v>41</v>
      </c>
      <c r="EY11" s="42" t="s">
        <v>41</v>
      </c>
      <c r="EZ11" s="42" t="s">
        <v>41</v>
      </c>
      <c r="FA11" s="42" t="s">
        <v>41</v>
      </c>
      <c r="FB11" s="42" t="s">
        <v>41</v>
      </c>
      <c r="FC11" s="42" t="s">
        <v>41</v>
      </c>
      <c r="FD11" s="42" t="s">
        <v>41</v>
      </c>
      <c r="FE11" s="42" t="s">
        <v>41</v>
      </c>
      <c r="FF11" s="42" t="s">
        <v>41</v>
      </c>
      <c r="FG11" s="42" t="s">
        <v>41</v>
      </c>
      <c r="FH11" s="42" t="s">
        <v>41</v>
      </c>
      <c r="FI11" s="42" t="s">
        <v>41</v>
      </c>
      <c r="FJ11" s="42" t="s">
        <v>41</v>
      </c>
      <c r="FK11" s="42" t="s">
        <v>41</v>
      </c>
      <c r="FL11" s="42" t="s">
        <v>41</v>
      </c>
      <c r="FM11" s="42" t="s">
        <v>41</v>
      </c>
      <c r="FN11" s="42" t="s">
        <v>41</v>
      </c>
      <c r="FO11" s="42" t="s">
        <v>41</v>
      </c>
      <c r="FP11" s="42" t="s">
        <v>41</v>
      </c>
      <c r="FQ11" s="42" t="s">
        <v>41</v>
      </c>
      <c r="FR11" s="42" t="s">
        <v>41</v>
      </c>
      <c r="FS11" s="42" t="s">
        <v>41</v>
      </c>
      <c r="FT11" s="42" t="s">
        <v>41</v>
      </c>
      <c r="FU11" s="42" t="s">
        <v>41</v>
      </c>
      <c r="FV11" s="42" t="s">
        <v>41</v>
      </c>
      <c r="FW11" s="42" t="s">
        <v>41</v>
      </c>
      <c r="FX11" s="42" t="s">
        <v>41</v>
      </c>
      <c r="FY11" s="42" t="s">
        <v>41</v>
      </c>
      <c r="FZ11" s="42" t="s">
        <v>41</v>
      </c>
      <c r="GA11" s="42" t="s">
        <v>41</v>
      </c>
      <c r="GB11" s="42" t="s">
        <v>41</v>
      </c>
      <c r="GC11" s="42" t="s">
        <v>41</v>
      </c>
      <c r="GD11" s="42" t="s">
        <v>41</v>
      </c>
      <c r="GE11" s="42" t="s">
        <v>41</v>
      </c>
      <c r="GF11" s="42" t="s">
        <v>41</v>
      </c>
      <c r="GG11" s="42" t="s">
        <v>41</v>
      </c>
      <c r="GH11" s="42" t="s">
        <v>41</v>
      </c>
      <c r="GI11" s="42" t="s">
        <v>41</v>
      </c>
      <c r="GJ11" s="42" t="s">
        <v>41</v>
      </c>
      <c r="GK11" s="42" t="s">
        <v>41</v>
      </c>
      <c r="GL11" s="42" t="s">
        <v>41</v>
      </c>
      <c r="GM11" s="42" t="s">
        <v>41</v>
      </c>
      <c r="GN11" s="42" t="s">
        <v>41</v>
      </c>
      <c r="GO11" s="42" t="s">
        <v>41</v>
      </c>
      <c r="GP11" s="42" t="s">
        <v>41</v>
      </c>
      <c r="GQ11" s="42" t="s">
        <v>41</v>
      </c>
      <c r="GR11" s="42" t="s">
        <v>41</v>
      </c>
      <c r="GS11" s="42" t="s">
        <v>41</v>
      </c>
      <c r="GT11" s="42" t="s">
        <v>41</v>
      </c>
      <c r="GU11" s="42" t="s">
        <v>41</v>
      </c>
      <c r="GV11" s="42" t="s">
        <v>41</v>
      </c>
      <c r="GW11" s="42" t="s">
        <v>41</v>
      </c>
      <c r="GX11" s="42" t="s">
        <v>41</v>
      </c>
      <c r="GY11" s="42" t="s">
        <v>41</v>
      </c>
      <c r="GZ11" s="42" t="s">
        <v>41</v>
      </c>
      <c r="HA11" s="42" t="s">
        <v>41</v>
      </c>
      <c r="HB11" s="42" t="s">
        <v>41</v>
      </c>
      <c r="HC11" s="42" t="s">
        <v>41</v>
      </c>
      <c r="HD11" s="42" t="s">
        <v>41</v>
      </c>
      <c r="HE11" s="42" t="s">
        <v>41</v>
      </c>
      <c r="HF11" s="42" t="s">
        <v>41</v>
      </c>
      <c r="HG11" s="42" t="s">
        <v>41</v>
      </c>
      <c r="HH11" s="42" t="s">
        <v>41</v>
      </c>
      <c r="HI11" s="42" t="s">
        <v>41</v>
      </c>
      <c r="HJ11" s="42" t="s">
        <v>41</v>
      </c>
      <c r="HK11" s="42" t="s">
        <v>41</v>
      </c>
      <c r="HL11" s="42" t="s">
        <v>41</v>
      </c>
      <c r="HM11" s="42" t="s">
        <v>41</v>
      </c>
      <c r="HN11" s="42" t="s">
        <v>41</v>
      </c>
      <c r="HO11" s="42" t="s">
        <v>41</v>
      </c>
      <c r="HP11" s="42" t="s">
        <v>41</v>
      </c>
      <c r="HQ11" s="42" t="s">
        <v>41</v>
      </c>
      <c r="HR11" s="42" t="s">
        <v>41</v>
      </c>
      <c r="HS11" s="42" t="s">
        <v>41</v>
      </c>
      <c r="HT11" s="42" t="s">
        <v>41</v>
      </c>
      <c r="HU11" s="42" t="s">
        <v>41</v>
      </c>
      <c r="HV11" s="42" t="s">
        <v>41</v>
      </c>
      <c r="HW11" s="42" t="s">
        <v>41</v>
      </c>
      <c r="HX11" s="42" t="s">
        <v>41</v>
      </c>
      <c r="HY11" s="42" t="s">
        <v>41</v>
      </c>
      <c r="HZ11" s="42" t="s">
        <v>41</v>
      </c>
      <c r="IA11" s="42" t="s">
        <v>41</v>
      </c>
      <c r="IB11" s="42" t="s">
        <v>41</v>
      </c>
      <c r="IC11" s="42" t="s">
        <v>41</v>
      </c>
      <c r="ID11" s="42" t="s">
        <v>41</v>
      </c>
      <c r="IE11" s="42" t="s">
        <v>41</v>
      </c>
      <c r="IF11" s="42" t="s">
        <v>41</v>
      </c>
      <c r="IG11" s="42" t="s">
        <v>41</v>
      </c>
      <c r="IH11" s="42" t="s">
        <v>41</v>
      </c>
      <c r="II11" s="42" t="s">
        <v>41</v>
      </c>
      <c r="IJ11" s="42" t="s">
        <v>41</v>
      </c>
      <c r="IK11" s="42" t="s">
        <v>41</v>
      </c>
      <c r="IL11" s="42" t="s">
        <v>41</v>
      </c>
      <c r="IM11" s="42" t="s">
        <v>41</v>
      </c>
      <c r="IN11" s="42" t="s">
        <v>41</v>
      </c>
      <c r="IO11" s="42" t="s">
        <v>41</v>
      </c>
      <c r="IP11" s="42" t="s">
        <v>41</v>
      </c>
      <c r="IQ11" s="42" t="s">
        <v>41</v>
      </c>
      <c r="IR11" s="42" t="s">
        <v>41</v>
      </c>
      <c r="IS11" s="42" t="s">
        <v>41</v>
      </c>
      <c r="IT11" s="42" t="s">
        <v>41</v>
      </c>
    </row>
    <row r="12" customFormat="false" ht="16.5" hidden="true" customHeight="true" outlineLevel="0" collapsed="false">
      <c r="A12" s="36"/>
      <c r="B12" s="36"/>
      <c r="C12" s="43"/>
      <c r="D12" s="44"/>
      <c r="E12" s="39"/>
      <c r="F12" s="40"/>
      <c r="G12" s="40"/>
      <c r="H12" s="40"/>
      <c r="I12" s="40"/>
      <c r="J12" s="14" t="n">
        <v>5</v>
      </c>
    </row>
    <row r="13" customFormat="false" ht="19.5" hidden="false" customHeight="true" outlineLevel="0" collapsed="false">
      <c r="A13" s="45"/>
      <c r="B13" s="45"/>
      <c r="C13" s="46"/>
      <c r="D13" s="47"/>
      <c r="E13" s="48" t="s">
        <v>42</v>
      </c>
      <c r="F13" s="49" t="n">
        <f aca="false">SUM(F3:F12)</f>
        <v>0</v>
      </c>
      <c r="G13" s="49" t="n">
        <f aca="false">SUM(G3:G12)</f>
        <v>0</v>
      </c>
      <c r="H13" s="49" t="n">
        <f aca="false">SUM(H3:H12)</f>
        <v>0</v>
      </c>
      <c r="I13" s="49" t="n">
        <f aca="false">SUM(I3:I12)</f>
        <v>0</v>
      </c>
      <c r="J13" s="50" t="n">
        <f aca="false">SUM(J3:J12)</f>
        <v>15</v>
      </c>
      <c r="K13" s="51"/>
    </row>
    <row r="14" customFormat="false" ht="18" hidden="false" customHeight="false" outlineLevel="0" collapsed="false">
      <c r="A14" s="52"/>
      <c r="B14" s="52"/>
      <c r="C14" s="53"/>
      <c r="D14" s="54"/>
      <c r="E14" s="55" t="s">
        <v>43</v>
      </c>
      <c r="F14" s="49" t="n">
        <f aca="false">SUM(F13/$J$13)*$B$3</f>
        <v>0</v>
      </c>
      <c r="G14" s="49" t="n">
        <f aca="false">SUM(G13/$J$13)*$B$3</f>
        <v>0</v>
      </c>
      <c r="H14" s="49" t="n">
        <f aca="false">SUM(H13/$J$13)*$B$3</f>
        <v>0</v>
      </c>
      <c r="I14" s="49" t="n">
        <f aca="false">SUM(I13/$J$13)*$B$3</f>
        <v>0</v>
      </c>
      <c r="J14" s="50"/>
      <c r="K14" s="51"/>
    </row>
    <row r="15" customFormat="false" ht="50.25" hidden="false" customHeight="true" outlineLevel="0" collapsed="false">
      <c r="A15" s="56" t="s">
        <v>44</v>
      </c>
      <c r="B15" s="57" t="n">
        <v>20</v>
      </c>
      <c r="C15" s="34" t="s">
        <v>45</v>
      </c>
      <c r="D15" s="58" t="s">
        <v>46</v>
      </c>
      <c r="E15" s="59"/>
      <c r="F15" s="60"/>
      <c r="G15" s="60"/>
      <c r="H15" s="60"/>
      <c r="I15" s="60"/>
      <c r="J15" s="14"/>
      <c r="K15" s="61" t="s">
        <v>47</v>
      </c>
    </row>
    <row r="16" customFormat="false" ht="32.25" hidden="false" customHeight="true" outlineLevel="0" collapsed="false">
      <c r="A16" s="56"/>
      <c r="B16" s="57"/>
      <c r="C16" s="62" t="s">
        <v>48</v>
      </c>
      <c r="D16" s="58" t="s">
        <v>49</v>
      </c>
      <c r="E16" s="59"/>
      <c r="F16" s="63"/>
      <c r="G16" s="63"/>
      <c r="H16" s="63"/>
      <c r="I16" s="63"/>
      <c r="J16" s="64"/>
      <c r="K16" s="61" t="s">
        <v>50</v>
      </c>
    </row>
    <row r="17" customFormat="false" ht="50.25" hidden="false" customHeight="true" outlineLevel="0" collapsed="false">
      <c r="A17" s="56"/>
      <c r="B17" s="57"/>
      <c r="C17" s="62" t="s">
        <v>51</v>
      </c>
      <c r="D17" s="58" t="s">
        <v>52</v>
      </c>
      <c r="E17" s="59"/>
      <c r="F17" s="63"/>
      <c r="G17" s="63"/>
      <c r="H17" s="63"/>
      <c r="I17" s="63"/>
      <c r="J17" s="64"/>
      <c r="K17" s="61" t="s">
        <v>53</v>
      </c>
    </row>
    <row r="18" customFormat="false" ht="39.75" hidden="false" customHeight="true" outlineLevel="0" collapsed="false">
      <c r="A18" s="56"/>
      <c r="B18" s="57"/>
      <c r="C18" s="62" t="s">
        <v>54</v>
      </c>
      <c r="D18" s="58" t="s">
        <v>55</v>
      </c>
      <c r="E18" s="59"/>
      <c r="F18" s="63"/>
      <c r="G18" s="63"/>
      <c r="H18" s="63"/>
      <c r="I18" s="63"/>
      <c r="J18" s="64"/>
      <c r="K18" s="61" t="s">
        <v>56</v>
      </c>
    </row>
    <row r="19" customFormat="false" ht="39.75" hidden="false" customHeight="true" outlineLevel="0" collapsed="false">
      <c r="A19" s="56"/>
      <c r="B19" s="57"/>
      <c r="C19" s="62" t="s">
        <v>57</v>
      </c>
      <c r="D19" s="58" t="s">
        <v>58</v>
      </c>
      <c r="E19" s="59"/>
      <c r="F19" s="63"/>
      <c r="G19" s="63"/>
      <c r="H19" s="63"/>
      <c r="I19" s="63"/>
      <c r="J19" s="64"/>
      <c r="K19" s="61" t="s">
        <v>59</v>
      </c>
    </row>
    <row r="20" customFormat="false" ht="70.5" hidden="false" customHeight="true" outlineLevel="0" collapsed="false">
      <c r="A20" s="56"/>
      <c r="B20" s="57"/>
      <c r="C20" s="62" t="s">
        <v>60</v>
      </c>
      <c r="D20" s="65" t="s">
        <v>61</v>
      </c>
      <c r="E20" s="59"/>
      <c r="F20" s="63"/>
      <c r="G20" s="63"/>
      <c r="H20" s="63"/>
      <c r="I20" s="63"/>
      <c r="J20" s="64"/>
      <c r="K20" s="61" t="s">
        <v>62</v>
      </c>
    </row>
    <row r="21" customFormat="false" ht="17.25" hidden="false" customHeight="false" outlineLevel="0" collapsed="false">
      <c r="A21" s="66"/>
      <c r="B21" s="67"/>
      <c r="C21" s="68"/>
      <c r="D21" s="69"/>
      <c r="E21" s="48" t="s">
        <v>42</v>
      </c>
      <c r="F21" s="49" t="n">
        <f aca="false">SUM(F15:F20)</f>
        <v>0</v>
      </c>
      <c r="G21" s="49" t="n">
        <f aca="false">SUM(G15:G20)</f>
        <v>0</v>
      </c>
      <c r="H21" s="49" t="n">
        <f aca="false">SUM(H15:H20)</f>
        <v>0</v>
      </c>
      <c r="I21" s="49" t="n">
        <f aca="false">SUM(I15:I20)</f>
        <v>0</v>
      </c>
      <c r="J21" s="50" t="n">
        <f aca="false">SUM(J15:J20)</f>
        <v>0</v>
      </c>
      <c r="K21" s="51"/>
    </row>
    <row r="22" customFormat="false" ht="18" hidden="false" customHeight="false" outlineLevel="0" collapsed="false">
      <c r="A22" s="66"/>
      <c r="B22" s="67"/>
      <c r="C22" s="68"/>
      <c r="D22" s="69"/>
      <c r="E22" s="55" t="s">
        <v>43</v>
      </c>
      <c r="F22" s="70" t="e">
        <f aca="false">SUM(F21/$J$21)*$B$15</f>
        <v>#DIV/0!</v>
      </c>
      <c r="G22" s="70" t="e">
        <f aca="false">SUM(G21/$J$21)*$B$15</f>
        <v>#DIV/0!</v>
      </c>
      <c r="H22" s="71" t="e">
        <f aca="false">SUM(H21/$J$21)*$B$15</f>
        <v>#DIV/0!</v>
      </c>
      <c r="I22" s="71" t="e">
        <f aca="false">SUM(I21/$J$21)*$B$15</f>
        <v>#DIV/0!</v>
      </c>
      <c r="J22" s="50"/>
      <c r="K22" s="51"/>
    </row>
    <row r="23" customFormat="false" ht="18" hidden="false" customHeight="false" outlineLevel="0" collapsed="false">
      <c r="A23" s="66"/>
      <c r="B23" s="67"/>
      <c r="C23" s="68"/>
      <c r="D23" s="69"/>
      <c r="E23" s="55"/>
      <c r="F23" s="70"/>
      <c r="G23" s="70"/>
      <c r="H23" s="71"/>
      <c r="I23" s="71"/>
      <c r="J23" s="50"/>
      <c r="K23" s="51"/>
    </row>
    <row r="24" customFormat="false" ht="17.25" hidden="false" customHeight="false" outlineLevel="0" collapsed="false">
      <c r="A24" s="66"/>
      <c r="B24" s="67"/>
      <c r="C24" s="68"/>
      <c r="D24" s="69"/>
      <c r="E24" s="55"/>
      <c r="F24" s="72"/>
      <c r="G24" s="72"/>
      <c r="H24" s="72"/>
      <c r="I24" s="72"/>
      <c r="J24" s="50"/>
      <c r="K24" s="51"/>
    </row>
    <row r="25" customFormat="false" ht="34.5" hidden="false" customHeight="true" outlineLevel="0" collapsed="false">
      <c r="A25" s="25" t="s">
        <v>63</v>
      </c>
      <c r="B25" s="73" t="n">
        <v>20</v>
      </c>
      <c r="C25" s="34" t="s">
        <v>64</v>
      </c>
      <c r="D25" s="74" t="s">
        <v>65</v>
      </c>
      <c r="E25" s="75"/>
      <c r="F25" s="40"/>
      <c r="G25" s="40"/>
      <c r="H25" s="40"/>
      <c r="I25" s="40"/>
      <c r="J25" s="40" t="n">
        <v>5</v>
      </c>
      <c r="K25" s="59" t="s">
        <v>66</v>
      </c>
    </row>
    <row r="26" customFormat="false" ht="13.5" hidden="false" customHeight="true" outlineLevel="0" collapsed="false">
      <c r="A26" s="25"/>
      <c r="B26" s="73"/>
      <c r="C26" s="34"/>
      <c r="D26" s="74"/>
      <c r="E26" s="75"/>
      <c r="F26" s="40"/>
      <c r="G26" s="40"/>
      <c r="H26" s="40"/>
      <c r="I26" s="40"/>
      <c r="J26" s="40"/>
      <c r="K26" s="59"/>
    </row>
    <row r="27" customFormat="false" ht="49.5" hidden="false" customHeight="false" outlineLevel="0" collapsed="false">
      <c r="A27" s="25"/>
      <c r="B27" s="73"/>
      <c r="C27" s="76" t="s">
        <v>67</v>
      </c>
      <c r="D27" s="77" t="s">
        <v>68</v>
      </c>
      <c r="E27" s="75"/>
      <c r="F27" s="40"/>
      <c r="G27" s="40"/>
      <c r="H27" s="40"/>
      <c r="I27" s="40"/>
      <c r="J27" s="40"/>
      <c r="K27" s="78" t="s">
        <v>69</v>
      </c>
    </row>
    <row r="28" customFormat="false" ht="33" hidden="false" customHeight="false" outlineLevel="0" collapsed="false">
      <c r="A28" s="25"/>
      <c r="B28" s="73"/>
      <c r="C28" s="76" t="s">
        <v>70</v>
      </c>
      <c r="D28" s="77" t="s">
        <v>71</v>
      </c>
      <c r="E28" s="75"/>
      <c r="F28" s="40"/>
      <c r="G28" s="40"/>
      <c r="H28" s="40"/>
      <c r="I28" s="40"/>
      <c r="J28" s="40"/>
      <c r="K28" s="78" t="s">
        <v>72</v>
      </c>
    </row>
    <row r="29" customFormat="false" ht="33" hidden="false" customHeight="false" outlineLevel="0" collapsed="false">
      <c r="A29" s="25"/>
      <c r="B29" s="73"/>
      <c r="C29" s="76" t="s">
        <v>73</v>
      </c>
      <c r="D29" s="77" t="s">
        <v>71</v>
      </c>
      <c r="E29" s="75"/>
      <c r="F29" s="40"/>
      <c r="G29" s="40"/>
      <c r="H29" s="40"/>
      <c r="I29" s="40"/>
      <c r="J29" s="40"/>
      <c r="K29" s="78" t="s">
        <v>72</v>
      </c>
    </row>
    <row r="30" customFormat="false" ht="33" hidden="false" customHeight="false" outlineLevel="0" collapsed="false">
      <c r="A30" s="25"/>
      <c r="B30" s="73"/>
      <c r="C30" s="76" t="s">
        <v>74</v>
      </c>
      <c r="D30" s="77" t="s">
        <v>75</v>
      </c>
      <c r="E30" s="75"/>
      <c r="F30" s="40"/>
      <c r="G30" s="40"/>
      <c r="H30" s="40"/>
      <c r="I30" s="40"/>
      <c r="J30" s="40"/>
      <c r="K30" s="78" t="s">
        <v>72</v>
      </c>
    </row>
    <row r="31" customFormat="false" ht="33" hidden="false" customHeight="false" outlineLevel="0" collapsed="false">
      <c r="A31" s="25"/>
      <c r="B31" s="73"/>
      <c r="C31" s="76" t="s">
        <v>76</v>
      </c>
      <c r="D31" s="77" t="s">
        <v>77</v>
      </c>
      <c r="E31" s="75"/>
      <c r="F31" s="40"/>
      <c r="G31" s="40"/>
      <c r="H31" s="40"/>
      <c r="I31" s="40"/>
      <c r="J31" s="40"/>
      <c r="K31" s="78" t="s">
        <v>72</v>
      </c>
    </row>
    <row r="32" customFormat="false" ht="33" hidden="false" customHeight="false" outlineLevel="0" collapsed="false">
      <c r="A32" s="25"/>
      <c r="B32" s="73"/>
      <c r="C32" s="76" t="s">
        <v>78</v>
      </c>
      <c r="D32" s="77" t="s">
        <v>79</v>
      </c>
      <c r="E32" s="75"/>
      <c r="F32" s="40"/>
      <c r="G32" s="40"/>
      <c r="H32" s="40"/>
      <c r="I32" s="40"/>
      <c r="J32" s="40"/>
      <c r="K32" s="78" t="s">
        <v>80</v>
      </c>
    </row>
    <row r="33" customFormat="false" ht="33" hidden="false" customHeight="false" outlineLevel="0" collapsed="false">
      <c r="A33" s="25"/>
      <c r="B33" s="73"/>
      <c r="C33" s="76" t="s">
        <v>81</v>
      </c>
      <c r="D33" s="77" t="s">
        <v>79</v>
      </c>
      <c r="E33" s="75"/>
      <c r="F33" s="40"/>
      <c r="G33" s="40"/>
      <c r="H33" s="40"/>
      <c r="I33" s="40"/>
      <c r="J33" s="40"/>
      <c r="K33" s="78" t="s">
        <v>80</v>
      </c>
    </row>
    <row r="34" customFormat="false" ht="17.25" hidden="false" customHeight="false" outlineLevel="0" collapsed="false">
      <c r="A34" s="79"/>
      <c r="B34" s="80"/>
      <c r="C34" s="81"/>
      <c r="D34" s="53"/>
      <c r="E34" s="48" t="s">
        <v>42</v>
      </c>
      <c r="F34" s="49" t="e">
        <f aca="false">SUM(F22:F33)</f>
        <v>#DIV/0!</v>
      </c>
      <c r="G34" s="49" t="e">
        <f aca="false">SUM(G22:G33)</f>
        <v>#DIV/0!</v>
      </c>
      <c r="H34" s="49" t="e">
        <f aca="false">SUM(H22:H33)</f>
        <v>#DIV/0!</v>
      </c>
      <c r="I34" s="49" t="e">
        <f aca="false">SUM(I22:I33)</f>
        <v>#DIV/0!</v>
      </c>
      <c r="J34" s="14"/>
      <c r="K34" s="82"/>
    </row>
    <row r="35" customFormat="false" ht="18" hidden="false" customHeight="false" outlineLevel="0" collapsed="false">
      <c r="A35" s="79"/>
      <c r="B35" s="80"/>
      <c r="C35" s="81"/>
      <c r="D35" s="53"/>
      <c r="E35" s="55" t="s">
        <v>43</v>
      </c>
      <c r="F35" s="49" t="e">
        <f aca="false">SUM(F34/$J$47)*$B$37</f>
        <v>#DIV/0!</v>
      </c>
      <c r="G35" s="49" t="e">
        <f aca="false">SUM(G34/$J$47)*$B$37</f>
        <v>#DIV/0!</v>
      </c>
      <c r="H35" s="49" t="e">
        <f aca="false">SUM(H34/$J$47)*$B$37</f>
        <v>#DIV/0!</v>
      </c>
      <c r="I35" s="49" t="e">
        <f aca="false">SUM(I34/$J$47)*$B$37</f>
        <v>#DIV/0!</v>
      </c>
      <c r="J35" s="14"/>
      <c r="K35" s="82"/>
    </row>
    <row r="36" customFormat="false" ht="17.25" hidden="false" customHeight="false" outlineLevel="0" collapsed="false">
      <c r="A36" s="66"/>
      <c r="B36" s="67"/>
      <c r="C36" s="68"/>
      <c r="D36" s="69"/>
      <c r="E36" s="55"/>
      <c r="F36" s="83"/>
      <c r="G36" s="83"/>
      <c r="H36" s="83"/>
      <c r="I36" s="83"/>
      <c r="J36" s="50"/>
      <c r="K36" s="51"/>
    </row>
    <row r="37" customFormat="false" ht="52.5" hidden="false" customHeight="true" outlineLevel="0" collapsed="false">
      <c r="A37" s="84" t="s">
        <v>82</v>
      </c>
      <c r="B37" s="85" t="n">
        <v>20</v>
      </c>
      <c r="C37" s="34" t="s">
        <v>83</v>
      </c>
      <c r="D37" s="74" t="s">
        <v>84</v>
      </c>
      <c r="E37" s="39"/>
      <c r="F37" s="40"/>
      <c r="G37" s="40"/>
      <c r="H37" s="40"/>
      <c r="I37" s="40"/>
      <c r="J37" s="14"/>
      <c r="K37" s="61" t="s">
        <v>85</v>
      </c>
    </row>
    <row r="38" customFormat="false" ht="37.5" hidden="false" customHeight="true" outlineLevel="0" collapsed="false">
      <c r="A38" s="84"/>
      <c r="B38" s="85"/>
      <c r="C38" s="34" t="s">
        <v>86</v>
      </c>
      <c r="D38" s="74" t="s">
        <v>87</v>
      </c>
      <c r="E38" s="39"/>
      <c r="F38" s="40"/>
      <c r="G38" s="40"/>
      <c r="H38" s="40"/>
      <c r="I38" s="40"/>
      <c r="J38" s="14"/>
      <c r="K38" s="75" t="s">
        <v>88</v>
      </c>
    </row>
    <row r="39" customFormat="false" ht="33" hidden="false" customHeight="true" outlineLevel="0" collapsed="false">
      <c r="A39" s="84"/>
      <c r="B39" s="85"/>
      <c r="C39" s="34" t="s">
        <v>89</v>
      </c>
      <c r="D39" s="74" t="s">
        <v>90</v>
      </c>
      <c r="E39" s="39"/>
      <c r="F39" s="40"/>
      <c r="G39" s="40"/>
      <c r="H39" s="40"/>
      <c r="I39" s="40"/>
      <c r="J39" s="14"/>
      <c r="K39" s="75" t="s">
        <v>91</v>
      </c>
    </row>
    <row r="40" customFormat="false" ht="33" hidden="false" customHeight="true" outlineLevel="0" collapsed="false">
      <c r="A40" s="84"/>
      <c r="B40" s="85"/>
      <c r="C40" s="34" t="s">
        <v>92</v>
      </c>
      <c r="D40" s="74" t="s">
        <v>52</v>
      </c>
      <c r="E40" s="39"/>
      <c r="F40" s="40"/>
      <c r="G40" s="40"/>
      <c r="H40" s="40"/>
      <c r="I40" s="40"/>
      <c r="J40" s="14"/>
      <c r="K40" s="75" t="s">
        <v>93</v>
      </c>
    </row>
    <row r="41" customFormat="false" ht="33" hidden="false" customHeight="true" outlineLevel="0" collapsed="false">
      <c r="A41" s="84"/>
      <c r="B41" s="85"/>
      <c r="C41" s="34" t="s">
        <v>94</v>
      </c>
      <c r="D41" s="74" t="s">
        <v>95</v>
      </c>
      <c r="E41" s="39"/>
      <c r="F41" s="40"/>
      <c r="G41" s="40"/>
      <c r="H41" s="40"/>
      <c r="I41" s="40"/>
      <c r="J41" s="14"/>
      <c r="K41" s="75" t="s">
        <v>96</v>
      </c>
    </row>
    <row r="42" customFormat="false" ht="34.5" hidden="false" customHeight="true" outlineLevel="0" collapsed="false">
      <c r="A42" s="84"/>
      <c r="B42" s="85"/>
      <c r="C42" s="34" t="s">
        <v>97</v>
      </c>
      <c r="D42" s="86" t="s">
        <v>98</v>
      </c>
      <c r="E42" s="87"/>
      <c r="F42" s="88"/>
      <c r="G42" s="88"/>
      <c r="H42" s="88"/>
      <c r="I42" s="88"/>
      <c r="J42" s="89"/>
      <c r="K42" s="75" t="s">
        <v>99</v>
      </c>
    </row>
    <row r="43" customFormat="false" ht="34.5" hidden="false" customHeight="true" outlineLevel="0" collapsed="false">
      <c r="A43" s="84"/>
      <c r="B43" s="85"/>
      <c r="C43" s="34" t="s">
        <v>100</v>
      </c>
      <c r="D43" s="86" t="s">
        <v>101</v>
      </c>
      <c r="E43" s="87"/>
      <c r="F43" s="88"/>
      <c r="G43" s="88"/>
      <c r="H43" s="88"/>
      <c r="I43" s="88"/>
      <c r="J43" s="89"/>
      <c r="K43" s="75" t="s">
        <v>102</v>
      </c>
    </row>
    <row r="44" customFormat="false" ht="31.5" hidden="false" customHeight="true" outlineLevel="0" collapsed="false">
      <c r="A44" s="84"/>
      <c r="B44" s="85"/>
      <c r="C44" s="34" t="s">
        <v>103</v>
      </c>
      <c r="D44" s="86" t="s">
        <v>104</v>
      </c>
      <c r="E44" s="87"/>
      <c r="F44" s="88"/>
      <c r="G44" s="88"/>
      <c r="H44" s="88"/>
      <c r="I44" s="88"/>
      <c r="J44" s="89"/>
      <c r="K44" s="61" t="s">
        <v>105</v>
      </c>
    </row>
    <row r="45" customFormat="false" ht="33" hidden="false" customHeight="true" outlineLevel="0" collapsed="false">
      <c r="A45" s="84"/>
      <c r="B45" s="85"/>
      <c r="C45" s="34" t="s">
        <v>106</v>
      </c>
      <c r="D45" s="86" t="s">
        <v>107</v>
      </c>
      <c r="E45" s="87"/>
      <c r="F45" s="88"/>
      <c r="G45" s="88"/>
      <c r="H45" s="88"/>
      <c r="I45" s="88"/>
      <c r="J45" s="89"/>
      <c r="K45" s="75" t="s">
        <v>108</v>
      </c>
    </row>
    <row r="46" customFormat="false" ht="34.5" hidden="false" customHeight="true" outlineLevel="0" collapsed="false">
      <c r="A46" s="84"/>
      <c r="B46" s="85"/>
      <c r="C46" s="34" t="s">
        <v>109</v>
      </c>
      <c r="D46" s="86" t="s">
        <v>110</v>
      </c>
      <c r="E46" s="87"/>
      <c r="F46" s="88"/>
      <c r="G46" s="88"/>
      <c r="H46" s="88"/>
      <c r="I46" s="88"/>
      <c r="J46" s="89"/>
      <c r="K46" s="75" t="s">
        <v>111</v>
      </c>
    </row>
    <row r="47" customFormat="false" ht="17.25" hidden="false" customHeight="false" outlineLevel="0" collapsed="false">
      <c r="A47" s="90"/>
      <c r="B47" s="52"/>
      <c r="C47" s="53"/>
      <c r="D47" s="91"/>
      <c r="E47" s="48" t="s">
        <v>42</v>
      </c>
      <c r="F47" s="49" t="n">
        <f aca="false">SUM(F37:F46)</f>
        <v>0</v>
      </c>
      <c r="G47" s="49" t="n">
        <f aca="false">SUM(G37:G46)</f>
        <v>0</v>
      </c>
      <c r="H47" s="49" t="n">
        <f aca="false">SUM(H37:H46)</f>
        <v>0</v>
      </c>
      <c r="I47" s="49" t="n">
        <f aca="false">SUM(I37:I46)</f>
        <v>0</v>
      </c>
      <c r="J47" s="50" t="n">
        <f aca="false">SUM(J37:J46)</f>
        <v>0</v>
      </c>
      <c r="K47" s="51"/>
    </row>
    <row r="48" customFormat="false" ht="18" hidden="false" customHeight="false" outlineLevel="0" collapsed="false">
      <c r="A48" s="90"/>
      <c r="B48" s="52"/>
      <c r="C48" s="53"/>
      <c r="D48" s="91"/>
      <c r="E48" s="55" t="s">
        <v>43</v>
      </c>
      <c r="F48" s="49" t="e">
        <f aca="false">SUM(F47/$J$47)*$B$37</f>
        <v>#DIV/0!</v>
      </c>
      <c r="G48" s="49" t="e">
        <f aca="false">SUM(G47/$J$47)*$B$37</f>
        <v>#DIV/0!</v>
      </c>
      <c r="H48" s="49" t="e">
        <f aca="false">SUM(H47/$J$47)*$B$37</f>
        <v>#DIV/0!</v>
      </c>
      <c r="I48" s="49" t="e">
        <f aca="false">SUM(I47/$J$47)*$B$37</f>
        <v>#DIV/0!</v>
      </c>
      <c r="J48" s="50"/>
      <c r="K48" s="51"/>
    </row>
    <row r="49" customFormat="false" ht="33" hidden="false" customHeight="true" outlineLevel="0" collapsed="false">
      <c r="A49" s="25" t="s">
        <v>112</v>
      </c>
      <c r="B49" s="73" t="n">
        <v>20</v>
      </c>
      <c r="C49" s="92" t="s">
        <v>113</v>
      </c>
      <c r="D49" s="93" t="s">
        <v>114</v>
      </c>
      <c r="E49" s="94"/>
      <c r="F49" s="95"/>
      <c r="G49" s="95"/>
      <c r="H49" s="95"/>
      <c r="I49" s="95"/>
      <c r="J49" s="14" t="n">
        <f aca="false">IF(ISTEXT(C49),5,"")</f>
        <v>5</v>
      </c>
      <c r="K49" s="96" t="s">
        <v>115</v>
      </c>
    </row>
    <row r="50" customFormat="false" ht="33" hidden="false" customHeight="true" outlineLevel="0" collapsed="false">
      <c r="A50" s="97"/>
      <c r="B50" s="98"/>
      <c r="C50" s="92" t="s">
        <v>116</v>
      </c>
      <c r="D50" s="93" t="s">
        <v>117</v>
      </c>
      <c r="E50" s="94"/>
      <c r="F50" s="95"/>
      <c r="G50" s="95"/>
      <c r="H50" s="95"/>
      <c r="I50" s="95"/>
      <c r="J50" s="14"/>
      <c r="K50" s="96" t="s">
        <v>118</v>
      </c>
    </row>
    <row r="51" customFormat="false" ht="51.75" hidden="false" customHeight="true" outlineLevel="0" collapsed="false">
      <c r="A51" s="97"/>
      <c r="B51" s="98"/>
      <c r="C51" s="92" t="s">
        <v>119</v>
      </c>
      <c r="D51" s="93" t="s">
        <v>120</v>
      </c>
      <c r="E51" s="94"/>
      <c r="F51" s="95"/>
      <c r="G51" s="95"/>
      <c r="H51" s="95"/>
      <c r="I51" s="95"/>
      <c r="J51" s="14"/>
      <c r="K51" s="96" t="s">
        <v>121</v>
      </c>
    </row>
    <row r="52" customFormat="false" ht="36" hidden="false" customHeight="true" outlineLevel="0" collapsed="false">
      <c r="A52" s="97"/>
      <c r="B52" s="98"/>
      <c r="C52" s="92" t="s">
        <v>122</v>
      </c>
      <c r="D52" s="93" t="s">
        <v>123</v>
      </c>
      <c r="E52" s="94"/>
      <c r="F52" s="95"/>
      <c r="G52" s="95"/>
      <c r="H52" s="95"/>
      <c r="I52" s="95"/>
      <c r="J52" s="14"/>
      <c r="K52" s="96" t="s">
        <v>124</v>
      </c>
    </row>
    <row r="53" customFormat="false" ht="51.75" hidden="false" customHeight="true" outlineLevel="0" collapsed="false">
      <c r="A53" s="97"/>
      <c r="B53" s="98"/>
      <c r="C53" s="92" t="s">
        <v>125</v>
      </c>
      <c r="D53" s="93" t="s">
        <v>52</v>
      </c>
      <c r="E53" s="94"/>
      <c r="F53" s="95"/>
      <c r="G53" s="95"/>
      <c r="H53" s="95"/>
      <c r="I53" s="95"/>
      <c r="J53" s="14"/>
      <c r="K53" s="96" t="s">
        <v>126</v>
      </c>
    </row>
    <row r="54" customFormat="false" ht="49.5" hidden="false" customHeight="false" outlineLevel="0" collapsed="false">
      <c r="A54" s="97"/>
      <c r="B54" s="98"/>
      <c r="C54" s="92" t="s">
        <v>127</v>
      </c>
      <c r="D54" s="93" t="s">
        <v>52</v>
      </c>
      <c r="E54" s="94"/>
      <c r="F54" s="95"/>
      <c r="G54" s="95"/>
      <c r="H54" s="95"/>
      <c r="I54" s="95"/>
      <c r="J54" s="14"/>
      <c r="K54" s="96" t="s">
        <v>128</v>
      </c>
    </row>
    <row r="55" customFormat="false" ht="33" hidden="false" customHeight="false" outlineLevel="0" collapsed="false">
      <c r="A55" s="97"/>
      <c r="B55" s="98"/>
      <c r="C55" s="92" t="s">
        <v>129</v>
      </c>
      <c r="D55" s="93" t="s">
        <v>130</v>
      </c>
      <c r="E55" s="94"/>
      <c r="F55" s="95"/>
      <c r="G55" s="95"/>
      <c r="H55" s="95"/>
      <c r="I55" s="95"/>
      <c r="J55" s="14"/>
      <c r="K55" s="96" t="s">
        <v>131</v>
      </c>
    </row>
    <row r="56" customFormat="false" ht="34.5" hidden="false" customHeight="true" outlineLevel="0" collapsed="false">
      <c r="A56" s="35"/>
      <c r="B56" s="99"/>
      <c r="C56" s="34" t="s">
        <v>132</v>
      </c>
      <c r="D56" s="100" t="s">
        <v>52</v>
      </c>
      <c r="E56" s="39"/>
      <c r="F56" s="40"/>
      <c r="G56" s="40"/>
      <c r="H56" s="40"/>
      <c r="I56" s="40"/>
      <c r="J56" s="40"/>
      <c r="K56" s="61" t="s">
        <v>133</v>
      </c>
    </row>
    <row r="57" customFormat="false" ht="17.25" hidden="false" customHeight="false" outlineLevel="0" collapsed="false">
      <c r="A57" s="101"/>
      <c r="B57" s="102"/>
      <c r="C57" s="103"/>
      <c r="D57" s="104"/>
      <c r="E57" s="55" t="s">
        <v>42</v>
      </c>
      <c r="F57" s="105" t="n">
        <f aca="false">SUM(F49:F49)</f>
        <v>0</v>
      </c>
      <c r="G57" s="105" t="n">
        <f aca="false">SUM(G49:G49)</f>
        <v>0</v>
      </c>
      <c r="H57" s="105" t="n">
        <f aca="false">SUM(H49:H49)</f>
        <v>0</v>
      </c>
      <c r="I57" s="105" t="n">
        <f aca="false">SUM(I49:I49)</f>
        <v>0</v>
      </c>
      <c r="J57" s="50" t="n">
        <f aca="false">SUM(J49:J49)</f>
        <v>5</v>
      </c>
      <c r="K57" s="51"/>
    </row>
    <row r="58" customFormat="false" ht="18" hidden="false" customHeight="false" outlineLevel="0" collapsed="false">
      <c r="A58" s="101"/>
      <c r="B58" s="102"/>
      <c r="C58" s="103"/>
      <c r="D58" s="104"/>
      <c r="E58" s="55" t="s">
        <v>43</v>
      </c>
      <c r="F58" s="49" t="n">
        <f aca="false">SUM(F57/$J$57)*$B$49</f>
        <v>0</v>
      </c>
      <c r="G58" s="49" t="n">
        <f aca="false">SUM(G57/$J$57)*$B$49</f>
        <v>0</v>
      </c>
      <c r="H58" s="49" t="n">
        <f aca="false">SUM(H57/$J$57)*$B$49</f>
        <v>0</v>
      </c>
      <c r="I58" s="49" t="n">
        <f aca="false">SUM(I57/$J$57)*$B$49</f>
        <v>0</v>
      </c>
      <c r="J58" s="50"/>
      <c r="K58" s="51"/>
    </row>
    <row r="59" customFormat="false" ht="17.25" hidden="false" customHeight="false" outlineLevel="0" collapsed="false">
      <c r="A59" s="101"/>
      <c r="B59" s="102"/>
      <c r="C59" s="103"/>
      <c r="D59" s="104"/>
      <c r="E59" s="102"/>
      <c r="F59" s="52"/>
      <c r="G59" s="52"/>
      <c r="H59" s="52"/>
      <c r="I59" s="52"/>
      <c r="J59" s="106"/>
      <c r="K59" s="51"/>
    </row>
  </sheetData>
  <mergeCells count="26">
    <mergeCell ref="A1:A2"/>
    <mergeCell ref="B1:B2"/>
    <mergeCell ref="C1:C2"/>
    <mergeCell ref="D1:D2"/>
    <mergeCell ref="E1:E2"/>
    <mergeCell ref="F1:I1"/>
    <mergeCell ref="J1:J2"/>
    <mergeCell ref="K1:K2"/>
    <mergeCell ref="A3:A9"/>
    <mergeCell ref="B3:B9"/>
    <mergeCell ref="A10:A12"/>
    <mergeCell ref="B10:B12"/>
    <mergeCell ref="A15:A20"/>
    <mergeCell ref="B15:B20"/>
    <mergeCell ref="A25:A33"/>
    <mergeCell ref="B25:B33"/>
    <mergeCell ref="C25:C26"/>
    <mergeCell ref="D25:D26"/>
    <mergeCell ref="E25:E26"/>
    <mergeCell ref="F25:F26"/>
    <mergeCell ref="G25:G26"/>
    <mergeCell ref="H25:H26"/>
    <mergeCell ref="I25:I26"/>
    <mergeCell ref="K25:K26"/>
    <mergeCell ref="A37:A46"/>
    <mergeCell ref="B37:B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C&amp;"Arial Narrow,Bold"&amp;16Municipal Manager</oddHeader>
    <oddFooter>&amp;C&amp;A&amp;RPage &amp;P</oddFooter>
  </headerFooter>
  <rowBreaks count="4" manualBreakCount="4">
    <brk id="14" man="true" max="16383" min="0"/>
    <brk id="36" man="true" max="16383" min="0"/>
    <brk id="48"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7.41796875" defaultRowHeight="15" zeroHeight="false" outlineLevelRow="0" outlineLevelCol="0"/>
  <cols>
    <col collapsed="false" customWidth="true" hidden="false" outlineLevel="0" max="1" min="1" style="107" width="27.85"/>
    <col collapsed="false" customWidth="true" hidden="false" outlineLevel="0" max="2" min="2" style="107" width="10.56"/>
    <col collapsed="false" customWidth="true" hidden="false" outlineLevel="0" max="3" min="3" style="107" width="44.99"/>
    <col collapsed="false" customWidth="true" hidden="false" outlineLevel="0" max="4" min="4" style="107" width="29.85"/>
    <col collapsed="false" customWidth="true" hidden="false" outlineLevel="0" max="7" min="5" style="107" width="4.41"/>
    <col collapsed="false" customWidth="true" hidden="false" outlineLevel="0" max="8" min="8" style="108" width="4.41"/>
    <col collapsed="false" customWidth="false" hidden="false" outlineLevel="0" max="257" min="9" style="108" width="7.42"/>
  </cols>
  <sheetData>
    <row r="1" customFormat="false" ht="33" hidden="false" customHeight="false" outlineLevel="0" collapsed="false">
      <c r="A1" s="109" t="s">
        <v>134</v>
      </c>
      <c r="B1" s="109" t="s">
        <v>135</v>
      </c>
      <c r="C1" s="109" t="s">
        <v>136</v>
      </c>
      <c r="D1" s="110" t="s">
        <v>137</v>
      </c>
      <c r="E1" s="111" t="s">
        <v>138</v>
      </c>
      <c r="F1" s="111"/>
      <c r="G1" s="111"/>
      <c r="H1" s="111"/>
    </row>
    <row r="2" customFormat="false" ht="15" hidden="false" customHeight="true" outlineLevel="0" collapsed="false">
      <c r="A2" s="112" t="s">
        <v>139</v>
      </c>
      <c r="B2" s="112"/>
      <c r="C2" s="112"/>
      <c r="D2" s="113"/>
      <c r="E2" s="114" t="s">
        <v>15</v>
      </c>
      <c r="F2" s="114" t="s">
        <v>16</v>
      </c>
      <c r="G2" s="114" t="s">
        <v>17</v>
      </c>
      <c r="H2" s="114" t="s">
        <v>140</v>
      </c>
    </row>
    <row r="3" customFormat="false" ht="99" hidden="false" customHeight="false" outlineLevel="0" collapsed="false">
      <c r="A3" s="115" t="s">
        <v>141</v>
      </c>
      <c r="B3" s="116" t="n">
        <v>10</v>
      </c>
      <c r="C3" s="115" t="s">
        <v>142</v>
      </c>
      <c r="D3" s="117"/>
      <c r="E3" s="117"/>
      <c r="F3" s="117"/>
      <c r="G3" s="117"/>
      <c r="H3" s="118"/>
    </row>
    <row r="4" customFormat="false" ht="49.5" hidden="false" customHeight="false" outlineLevel="0" collapsed="false">
      <c r="A4" s="119" t="s">
        <v>143</v>
      </c>
      <c r="B4" s="120" t="n">
        <v>20</v>
      </c>
      <c r="C4" s="121" t="s">
        <v>144</v>
      </c>
      <c r="D4" s="61"/>
      <c r="E4" s="61"/>
      <c r="F4" s="61"/>
      <c r="G4" s="61"/>
      <c r="H4" s="39"/>
    </row>
    <row r="5" customFormat="false" ht="49.5" hidden="false" customHeight="false" outlineLevel="0" collapsed="false">
      <c r="A5" s="121" t="s">
        <v>145</v>
      </c>
      <c r="B5" s="120" t="n">
        <v>20</v>
      </c>
      <c r="C5" s="121" t="s">
        <v>146</v>
      </c>
      <c r="D5" s="61"/>
      <c r="E5" s="61"/>
      <c r="F5" s="61"/>
      <c r="G5" s="61"/>
      <c r="H5" s="39"/>
    </row>
    <row r="6" customFormat="false" ht="15" hidden="false" customHeight="true" outlineLevel="0" collapsed="false">
      <c r="A6" s="122" t="s">
        <v>147</v>
      </c>
      <c r="B6" s="122"/>
      <c r="C6" s="122"/>
      <c r="D6" s="123"/>
      <c r="E6" s="124" t="s">
        <v>15</v>
      </c>
      <c r="F6" s="124" t="s">
        <v>16</v>
      </c>
      <c r="G6" s="124" t="s">
        <v>17</v>
      </c>
      <c r="H6" s="124" t="s">
        <v>140</v>
      </c>
    </row>
    <row r="7" customFormat="false" ht="49.5" hidden="false" customHeight="false" outlineLevel="0" collapsed="false">
      <c r="A7" s="121" t="s">
        <v>148</v>
      </c>
      <c r="B7" s="120" t="n">
        <v>10</v>
      </c>
      <c r="C7" s="119" t="s">
        <v>149</v>
      </c>
      <c r="D7" s="61"/>
      <c r="E7" s="61"/>
      <c r="F7" s="61"/>
      <c r="G7" s="61"/>
      <c r="H7" s="125"/>
    </row>
    <row r="8" customFormat="false" ht="49.5" hidden="false" customHeight="false" outlineLevel="0" collapsed="false">
      <c r="A8" s="121" t="s">
        <v>150</v>
      </c>
      <c r="B8" s="120" t="n">
        <v>10</v>
      </c>
      <c r="C8" s="121" t="s">
        <v>151</v>
      </c>
      <c r="D8" s="61"/>
      <c r="E8" s="61"/>
      <c r="F8" s="61"/>
      <c r="G8" s="61"/>
      <c r="H8" s="125"/>
    </row>
    <row r="9" customFormat="false" ht="49.5" hidden="false" customHeight="false" outlineLevel="0" collapsed="false">
      <c r="A9" s="121" t="s">
        <v>152</v>
      </c>
      <c r="B9" s="120" t="n">
        <v>10</v>
      </c>
      <c r="C9" s="121" t="s">
        <v>153</v>
      </c>
      <c r="D9" s="61"/>
      <c r="E9" s="61"/>
      <c r="F9" s="61"/>
      <c r="G9" s="61"/>
      <c r="H9" s="125"/>
    </row>
    <row r="10" customFormat="false" ht="49.5" hidden="false" customHeight="false" outlineLevel="0" collapsed="false">
      <c r="A10" s="121" t="s">
        <v>154</v>
      </c>
      <c r="B10" s="120" t="n">
        <v>10</v>
      </c>
      <c r="C10" s="121" t="s">
        <v>155</v>
      </c>
      <c r="D10" s="61"/>
      <c r="E10" s="61"/>
      <c r="F10" s="61"/>
      <c r="G10" s="61"/>
      <c r="H10" s="125"/>
    </row>
    <row r="11" customFormat="false" ht="33" hidden="false" customHeight="false" outlineLevel="0" collapsed="false">
      <c r="A11" s="75" t="s">
        <v>156</v>
      </c>
      <c r="B11" s="126" t="n">
        <v>10</v>
      </c>
      <c r="C11" s="75" t="s">
        <v>157</v>
      </c>
      <c r="D11" s="75"/>
      <c r="E11" s="75"/>
      <c r="F11" s="75"/>
      <c r="G11" s="75"/>
      <c r="H11" s="39"/>
    </row>
    <row r="12" customFormat="false" ht="16.5" hidden="false" customHeight="false" outlineLevel="0" collapsed="false">
      <c r="A12" s="127"/>
      <c r="B12" s="128"/>
      <c r="C12" s="127"/>
      <c r="D12" s="127"/>
      <c r="E12" s="127"/>
      <c r="F12" s="127"/>
      <c r="G12" s="127"/>
      <c r="H12" s="102"/>
    </row>
    <row r="13" customFormat="false" ht="16.5" hidden="false" customHeight="false" outlineLevel="0" collapsed="false">
      <c r="A13" s="129"/>
      <c r="B13" s="129"/>
      <c r="C13" s="129"/>
      <c r="D13" s="129"/>
      <c r="E13" s="129"/>
      <c r="F13" s="129"/>
      <c r="G13" s="129"/>
      <c r="H13" s="13"/>
    </row>
    <row r="14" customFormat="false" ht="16.5" hidden="false" customHeight="false" outlineLevel="0" collapsed="false">
      <c r="A14" s="130" t="s">
        <v>158</v>
      </c>
      <c r="B14" s="130"/>
      <c r="C14" s="13"/>
      <c r="D14" s="13" t="s">
        <v>159</v>
      </c>
      <c r="E14" s="13"/>
      <c r="F14" s="13"/>
      <c r="G14" s="13"/>
      <c r="H14" s="13"/>
    </row>
    <row r="15" customFormat="false" ht="16.5" hidden="false" customHeight="false" outlineLevel="0" collapsed="false">
      <c r="A15" s="130"/>
      <c r="B15" s="130"/>
      <c r="C15" s="13"/>
      <c r="D15" s="13"/>
      <c r="E15" s="13"/>
      <c r="F15" s="13"/>
      <c r="G15" s="13"/>
      <c r="H15" s="13"/>
    </row>
    <row r="16" customFormat="false" ht="16.5" hidden="false" customHeight="false" outlineLevel="0" collapsed="false">
      <c r="A16" s="130"/>
      <c r="B16" s="130"/>
      <c r="C16" s="13"/>
      <c r="D16" s="13"/>
      <c r="E16" s="13"/>
      <c r="F16" s="13"/>
      <c r="G16" s="13"/>
      <c r="H16" s="13"/>
    </row>
    <row r="17" customFormat="false" ht="16.5" hidden="false" customHeight="false" outlineLevel="0" collapsed="false">
      <c r="A17" s="129"/>
      <c r="B17" s="129"/>
      <c r="C17" s="129"/>
      <c r="D17" s="129"/>
      <c r="E17" s="129"/>
      <c r="F17" s="129"/>
      <c r="G17" s="129"/>
      <c r="H17" s="13"/>
    </row>
    <row r="18" customFormat="false" ht="16.5" hidden="false" customHeight="false" outlineLevel="0" collapsed="false">
      <c r="A18" s="130" t="s">
        <v>160</v>
      </c>
      <c r="B18" s="130"/>
      <c r="C18" s="13"/>
      <c r="D18" s="129" t="s">
        <v>159</v>
      </c>
      <c r="E18" s="13"/>
      <c r="F18" s="13"/>
      <c r="G18" s="13"/>
      <c r="H18" s="13"/>
    </row>
    <row r="19" customFormat="false" ht="16.5" hidden="false" customHeight="false" outlineLevel="0" collapsed="false">
      <c r="A19" s="129"/>
      <c r="B19" s="129"/>
      <c r="C19" s="129"/>
      <c r="D19" s="129"/>
      <c r="E19" s="129"/>
      <c r="F19" s="129"/>
      <c r="G19" s="129"/>
      <c r="H19" s="13"/>
    </row>
    <row r="20" customFormat="false" ht="16.5" hidden="false" customHeight="false" outlineLevel="0" collapsed="false">
      <c r="A20" s="129"/>
      <c r="B20" s="129"/>
      <c r="C20" s="13"/>
      <c r="D20" s="129"/>
      <c r="E20" s="13"/>
      <c r="F20" s="13"/>
      <c r="G20" s="13"/>
      <c r="H20" s="13"/>
    </row>
    <row r="21" customFormat="false" ht="16.5" hidden="false" customHeight="false" outlineLevel="0" collapsed="false">
      <c r="A21" s="129"/>
      <c r="B21" s="129"/>
      <c r="C21" s="129"/>
      <c r="D21" s="129"/>
      <c r="E21" s="129"/>
      <c r="F21" s="129"/>
      <c r="G21" s="129"/>
      <c r="H21" s="13"/>
    </row>
    <row r="22" customFormat="false" ht="16.5" hidden="false" customHeight="false" outlineLevel="0" collapsed="false">
      <c r="A22" s="129"/>
      <c r="B22" s="129"/>
      <c r="C22" s="129"/>
      <c r="D22" s="129"/>
      <c r="E22" s="129"/>
      <c r="F22" s="129"/>
      <c r="G22" s="129"/>
      <c r="H22" s="13"/>
    </row>
  </sheetData>
  <mergeCells count="3">
    <mergeCell ref="E1:H1"/>
    <mergeCell ref="A2:C2"/>
    <mergeCell ref="A6:C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 Narrow,Bold"&amp;16Municipal Manager</oddHeader>
    <oddFooter>&amp;CCore Competency Requirements&amp;RPage &amp;P</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48" activeCellId="0" sqref="G48"/>
    </sheetView>
  </sheetViews>
  <sheetFormatPr defaultColWidth="9.13671875" defaultRowHeight="15" zeroHeight="false" outlineLevelRow="0" outlineLevelCol="0"/>
  <cols>
    <col collapsed="false" customWidth="true" hidden="false" outlineLevel="0" max="1" min="1" style="108" width="4.7"/>
    <col collapsed="false" customWidth="true" hidden="false" outlineLevel="0" max="2" min="2" style="108" width="3.56"/>
    <col collapsed="false" customWidth="true" hidden="false" outlineLevel="0" max="3" min="3" style="108" width="48.28"/>
    <col collapsed="false" customWidth="true" hidden="false" outlineLevel="0" max="4" min="4" style="108" width="11.42"/>
    <col collapsed="false" customWidth="true" hidden="false" outlineLevel="0" max="5" min="5" style="108" width="10.56"/>
    <col collapsed="false" customWidth="true" hidden="false" outlineLevel="0" max="6" min="6" style="108" width="10.99"/>
    <col collapsed="false" customWidth="true" hidden="false" outlineLevel="0" max="7" min="7" style="108" width="11.7"/>
    <col collapsed="false" customWidth="true" hidden="false" outlineLevel="0" max="8" min="8" style="108" width="12.28"/>
    <col collapsed="false" customWidth="true" hidden="false" outlineLevel="0" max="9" min="9" style="108" width="11.85"/>
    <col collapsed="false" customWidth="false" hidden="false" outlineLevel="0" max="257" min="10" style="108" width="9.14"/>
  </cols>
  <sheetData>
    <row r="1" customFormat="false" ht="17.25" hidden="false" customHeight="true" outlineLevel="0" collapsed="false">
      <c r="B1" s="51"/>
      <c r="C1" s="51"/>
      <c r="D1" s="51"/>
      <c r="E1" s="131" t="s">
        <v>161</v>
      </c>
      <c r="F1" s="132" t="s">
        <v>162</v>
      </c>
      <c r="G1" s="132"/>
      <c r="H1" s="132"/>
      <c r="I1" s="132"/>
    </row>
    <row r="2" customFormat="false" ht="21" hidden="false" customHeight="false" outlineLevel="0" collapsed="false">
      <c r="B2" s="51"/>
      <c r="C2" s="133" t="s">
        <v>7</v>
      </c>
      <c r="D2" s="134" t="s">
        <v>8</v>
      </c>
      <c r="E2" s="131"/>
      <c r="F2" s="134" t="s">
        <v>163</v>
      </c>
      <c r="G2" s="134" t="s">
        <v>164</v>
      </c>
      <c r="H2" s="134" t="s">
        <v>165</v>
      </c>
      <c r="I2" s="134" t="s">
        <v>166</v>
      </c>
    </row>
    <row r="3" customFormat="false" ht="33.75" hidden="false" customHeight="false" outlineLevel="0" collapsed="false">
      <c r="B3" s="135" t="n">
        <v>1</v>
      </c>
      <c r="C3" s="136" t="s">
        <v>167</v>
      </c>
      <c r="D3" s="106" t="n">
        <f aca="false">'Key Performance Area '!B3</f>
        <v>20</v>
      </c>
      <c r="E3" s="106" t="n">
        <v>20</v>
      </c>
      <c r="F3" s="106" t="n">
        <f aca="false">'Key Performance Area '!F13</f>
        <v>0</v>
      </c>
      <c r="G3" s="106" t="n">
        <f aca="false">'Key Performance Area '!G13</f>
        <v>0</v>
      </c>
      <c r="H3" s="106" t="n">
        <f aca="false">'Key Performance Area '!H13</f>
        <v>0</v>
      </c>
      <c r="I3" s="106" t="n">
        <f aca="false">'Key Performance Area '!I13</f>
        <v>0</v>
      </c>
    </row>
    <row r="4" customFormat="false" ht="16.5" hidden="false" customHeight="false" outlineLevel="0" collapsed="false">
      <c r="B4" s="51" t="n">
        <v>2</v>
      </c>
      <c r="C4" s="137" t="s">
        <v>168</v>
      </c>
      <c r="D4" s="50" t="n">
        <v>20</v>
      </c>
      <c r="E4" s="106" t="n">
        <v>20</v>
      </c>
      <c r="F4" s="106" t="n">
        <v>0</v>
      </c>
      <c r="G4" s="106" t="n">
        <v>0</v>
      </c>
      <c r="H4" s="106" t="n">
        <v>0</v>
      </c>
      <c r="I4" s="106" t="n">
        <f aca="false">'Key Performance Area '!I21</f>
        <v>0</v>
      </c>
    </row>
    <row r="5" customFormat="false" ht="15.75" hidden="false" customHeight="true" outlineLevel="0" collapsed="false">
      <c r="B5" s="51" t="n">
        <v>3</v>
      </c>
      <c r="C5" s="136" t="s">
        <v>169</v>
      </c>
      <c r="D5" s="50" t="n">
        <v>20</v>
      </c>
      <c r="E5" s="106" t="n">
        <v>20</v>
      </c>
      <c r="F5" s="106" t="n">
        <f aca="false">'Key Performance Area '!F47</f>
        <v>0</v>
      </c>
      <c r="G5" s="106" t="n">
        <f aca="false">'Key Performance Area '!G47</f>
        <v>0</v>
      </c>
      <c r="H5" s="106" t="n">
        <f aca="false">'Key Performance Area '!H47</f>
        <v>0</v>
      </c>
      <c r="I5" s="106" t="n">
        <f aca="false">'Key Performance Area '!I47</f>
        <v>0</v>
      </c>
    </row>
    <row r="6" customFormat="false" ht="16.5" hidden="false" customHeight="false" outlineLevel="0" collapsed="false">
      <c r="B6" s="51" t="n">
        <v>4</v>
      </c>
      <c r="C6" s="136" t="s">
        <v>170</v>
      </c>
      <c r="D6" s="50" t="n">
        <v>20</v>
      </c>
      <c r="E6" s="106" t="n">
        <v>20</v>
      </c>
      <c r="F6" s="106" t="n">
        <f aca="false">'Key Performance Area '!F57</f>
        <v>0</v>
      </c>
      <c r="G6" s="106" t="n">
        <f aca="false">'Key Performance Area '!G57</f>
        <v>0</v>
      </c>
      <c r="H6" s="106" t="n">
        <f aca="false">'Key Performance Area '!H57</f>
        <v>0</v>
      </c>
      <c r="I6" s="106" t="n">
        <f aca="false">'Key Performance Area '!I57</f>
        <v>0</v>
      </c>
    </row>
    <row r="7" customFormat="false" ht="16.5" hidden="false" customHeight="false" outlineLevel="0" collapsed="false">
      <c r="B7" s="51" t="n">
        <v>5</v>
      </c>
      <c r="C7" s="136" t="s">
        <v>171</v>
      </c>
      <c r="D7" s="50" t="n">
        <v>20</v>
      </c>
      <c r="E7" s="106" t="n">
        <v>20</v>
      </c>
      <c r="F7" s="106"/>
      <c r="G7" s="106"/>
      <c r="H7" s="106"/>
      <c r="I7" s="106"/>
    </row>
    <row r="8" customFormat="false" ht="17.25" hidden="false" customHeight="false" outlineLevel="0" collapsed="false">
      <c r="B8" s="51"/>
      <c r="C8" s="138" t="s">
        <v>172</v>
      </c>
      <c r="D8" s="139" t="n">
        <f aca="false">SUM(D3:D7)</f>
        <v>100</v>
      </c>
      <c r="E8" s="139" t="n">
        <f aca="false">SUM(E3:E7)</f>
        <v>100</v>
      </c>
      <c r="F8" s="139" t="n">
        <f aca="false">SUM(F3:F6)</f>
        <v>0</v>
      </c>
      <c r="G8" s="139" t="n">
        <f aca="false">SUM(G3:G6)</f>
        <v>0</v>
      </c>
      <c r="H8" s="139" t="n">
        <f aca="false">SUM(H3:H6)</f>
        <v>0</v>
      </c>
      <c r="I8" s="139" t="n">
        <f aca="false">SUM(I3:I6)</f>
        <v>0</v>
      </c>
    </row>
    <row r="9" customFormat="false" ht="17.25" hidden="false" customHeight="false" outlineLevel="0" collapsed="false">
      <c r="B9" s="51"/>
      <c r="C9" s="138"/>
      <c r="D9" s="138"/>
      <c r="E9" s="51"/>
      <c r="F9" s="51"/>
      <c r="G9" s="51"/>
      <c r="H9" s="51"/>
      <c r="I9" s="51"/>
    </row>
    <row r="10" customFormat="false" ht="16.5" hidden="false" customHeight="false" outlineLevel="0" collapsed="false">
      <c r="B10" s="51"/>
      <c r="C10" s="138"/>
      <c r="D10" s="140" t="n">
        <v>1</v>
      </c>
      <c r="E10" s="51"/>
      <c r="F10" s="141" t="n">
        <f aca="false">SUM(F8/$E$8)*$D$10</f>
        <v>0</v>
      </c>
      <c r="G10" s="141" t="n">
        <f aca="false">SUM(G8/$E$8)*$D$10</f>
        <v>0</v>
      </c>
      <c r="H10" s="141" t="n">
        <f aca="false">SUM(H8/$E$8)*$D$10</f>
        <v>0</v>
      </c>
      <c r="I10" s="141" t="n">
        <f aca="false">SUM(I8/$E$8)*$D$10</f>
        <v>0</v>
      </c>
    </row>
    <row r="11" customFormat="false" ht="16.5" hidden="false" customHeight="false" outlineLevel="0" collapsed="false">
      <c r="B11" s="51"/>
      <c r="C11" s="138" t="s">
        <v>43</v>
      </c>
      <c r="D11" s="140" t="n">
        <v>0.8</v>
      </c>
      <c r="E11" s="51"/>
      <c r="F11" s="141" t="n">
        <f aca="false">SUM(F8/$E$8)*$D$11</f>
        <v>0</v>
      </c>
      <c r="G11" s="141" t="n">
        <f aca="false">SUM(G8/$E$8)*$D$11</f>
        <v>0</v>
      </c>
      <c r="H11" s="141" t="n">
        <f aca="false">SUM(H8/$E$8)*$D$11</f>
        <v>0</v>
      </c>
      <c r="I11" s="141" t="n">
        <f aca="false">SUM(I8/$E$8)*$D$11</f>
        <v>0</v>
      </c>
    </row>
    <row r="12" customFormat="false" ht="16.5" hidden="false" customHeight="false" outlineLevel="0" collapsed="false">
      <c r="B12" s="51"/>
      <c r="C12" s="51"/>
      <c r="D12" s="51"/>
      <c r="E12" s="51"/>
      <c r="F12" s="51"/>
      <c r="G12" s="51"/>
      <c r="H12" s="51"/>
      <c r="I12" s="51"/>
    </row>
    <row r="13" customFormat="false" ht="17.25" hidden="false" customHeight="true" outlineLevel="0" collapsed="false">
      <c r="B13" s="51"/>
      <c r="C13" s="51"/>
      <c r="D13" s="51"/>
      <c r="E13" s="131" t="s">
        <v>161</v>
      </c>
      <c r="F13" s="132" t="s">
        <v>162</v>
      </c>
      <c r="G13" s="132"/>
      <c r="H13" s="132"/>
      <c r="I13" s="132"/>
    </row>
    <row r="14" customFormat="false" ht="21" hidden="false" customHeight="false" outlineLevel="0" collapsed="false">
      <c r="B14" s="51"/>
      <c r="C14" s="142" t="s">
        <v>173</v>
      </c>
      <c r="D14" s="134" t="s">
        <v>8</v>
      </c>
      <c r="E14" s="131"/>
      <c r="F14" s="134" t="s">
        <v>163</v>
      </c>
      <c r="G14" s="134" t="s">
        <v>164</v>
      </c>
      <c r="H14" s="134" t="s">
        <v>165</v>
      </c>
      <c r="I14" s="134" t="s">
        <v>166</v>
      </c>
    </row>
    <row r="15" customFormat="false" ht="17.25" hidden="false" customHeight="false" outlineLevel="0" collapsed="false">
      <c r="B15" s="51"/>
      <c r="C15" s="143" t="s">
        <v>174</v>
      </c>
      <c r="D15" s="143"/>
      <c r="E15" s="143"/>
      <c r="F15" s="143"/>
      <c r="G15" s="143"/>
      <c r="H15" s="143"/>
      <c r="I15" s="143"/>
    </row>
    <row r="16" customFormat="false" ht="16.5" hidden="false" customHeight="false" outlineLevel="0" collapsed="false">
      <c r="B16" s="51" t="n">
        <v>1</v>
      </c>
      <c r="C16" s="51" t="s">
        <v>141</v>
      </c>
      <c r="D16" s="50" t="n">
        <f aca="false">CCR!B3</f>
        <v>10</v>
      </c>
      <c r="E16" s="106" t="n">
        <v>10</v>
      </c>
      <c r="F16" s="106" t="n">
        <f aca="false">CCR!E3</f>
        <v>0</v>
      </c>
      <c r="G16" s="106" t="n">
        <f aca="false">CCR!F3</f>
        <v>0</v>
      </c>
      <c r="H16" s="106" t="n">
        <f aca="false">CCR!G3</f>
        <v>0</v>
      </c>
      <c r="I16" s="106" t="n">
        <f aca="false">CCR!H3</f>
        <v>0</v>
      </c>
    </row>
    <row r="17" customFormat="false" ht="16.5" hidden="false" customHeight="false" outlineLevel="0" collapsed="false">
      <c r="B17" s="51" t="n">
        <v>2</v>
      </c>
      <c r="C17" s="51" t="s">
        <v>143</v>
      </c>
      <c r="D17" s="50" t="n">
        <f aca="false">CCR!B4</f>
        <v>20</v>
      </c>
      <c r="E17" s="106" t="n">
        <v>20</v>
      </c>
      <c r="F17" s="106" t="n">
        <f aca="false">CCR!E4</f>
        <v>0</v>
      </c>
      <c r="G17" s="106" t="n">
        <f aca="false">CCR!F4</f>
        <v>0</v>
      </c>
      <c r="H17" s="106" t="n">
        <f aca="false">CCR!G4</f>
        <v>0</v>
      </c>
      <c r="I17" s="106" t="n">
        <f aca="false">CCR!H4</f>
        <v>0</v>
      </c>
    </row>
    <row r="18" customFormat="false" ht="16.5" hidden="false" customHeight="false" outlineLevel="0" collapsed="false">
      <c r="B18" s="51" t="n">
        <v>3</v>
      </c>
      <c r="C18" s="51" t="s">
        <v>145</v>
      </c>
      <c r="D18" s="50" t="n">
        <f aca="false">CCR!B5</f>
        <v>20</v>
      </c>
      <c r="E18" s="106" t="n">
        <v>20</v>
      </c>
      <c r="F18" s="106" t="n">
        <f aca="false">CCR!E5</f>
        <v>0</v>
      </c>
      <c r="G18" s="106" t="n">
        <f aca="false">CCR!F5</f>
        <v>0</v>
      </c>
      <c r="H18" s="106" t="n">
        <f aca="false">CCR!G5</f>
        <v>0</v>
      </c>
      <c r="I18" s="106" t="n">
        <f aca="false">CCR!H5</f>
        <v>0</v>
      </c>
      <c r="L18" s="144"/>
    </row>
    <row r="19" customFormat="false" ht="16.5" hidden="false" customHeight="false" outlineLevel="0" collapsed="false">
      <c r="B19" s="51" t="n">
        <v>4</v>
      </c>
      <c r="C19" s="51" t="s">
        <v>175</v>
      </c>
      <c r="D19" s="50" t="n">
        <v>10</v>
      </c>
      <c r="E19" s="50" t="n">
        <v>10</v>
      </c>
      <c r="F19" s="106"/>
      <c r="G19" s="106"/>
      <c r="H19" s="106"/>
      <c r="I19" s="106"/>
      <c r="L19" s="144"/>
    </row>
    <row r="20" customFormat="false" ht="16.5" hidden="false" customHeight="false" outlineLevel="0" collapsed="false">
      <c r="B20" s="51"/>
      <c r="C20" s="143" t="s">
        <v>176</v>
      </c>
      <c r="D20" s="143"/>
      <c r="E20" s="145"/>
      <c r="F20" s="145"/>
      <c r="G20" s="145"/>
      <c r="H20" s="145"/>
      <c r="I20" s="145"/>
      <c r="L20" s="144"/>
    </row>
    <row r="21" customFormat="false" ht="16.5" hidden="false" customHeight="false" outlineLevel="0" collapsed="false">
      <c r="B21" s="51" t="n">
        <v>1</v>
      </c>
      <c r="C21" s="51" t="s">
        <v>148</v>
      </c>
      <c r="D21" s="50" t="n">
        <f aca="false">CCR!B7</f>
        <v>10</v>
      </c>
      <c r="E21" s="106" t="n">
        <v>10</v>
      </c>
      <c r="F21" s="106" t="n">
        <f aca="false">CCR!E7</f>
        <v>0</v>
      </c>
      <c r="G21" s="106" t="n">
        <f aca="false">CCR!F7</f>
        <v>0</v>
      </c>
      <c r="H21" s="106" t="n">
        <f aca="false">CCR!G7</f>
        <v>0</v>
      </c>
      <c r="I21" s="106" t="n">
        <f aca="false">CCR!H7</f>
        <v>0</v>
      </c>
      <c r="L21" s="144"/>
    </row>
    <row r="22" customFormat="false" ht="16.5" hidden="false" customHeight="false" outlineLevel="0" collapsed="false">
      <c r="B22" s="51" t="n">
        <v>2</v>
      </c>
      <c r="C22" s="51" t="s">
        <v>150</v>
      </c>
      <c r="D22" s="50" t="n">
        <f aca="false">CCR!B8</f>
        <v>10</v>
      </c>
      <c r="E22" s="106" t="n">
        <v>10</v>
      </c>
      <c r="F22" s="106" t="n">
        <f aca="false">CCR!E8</f>
        <v>0</v>
      </c>
      <c r="G22" s="106" t="n">
        <f aca="false">CCR!F8</f>
        <v>0</v>
      </c>
      <c r="H22" s="106" t="n">
        <f aca="false">CCR!G8</f>
        <v>0</v>
      </c>
      <c r="I22" s="106" t="n">
        <f aca="false">CCR!H8</f>
        <v>0</v>
      </c>
      <c r="L22" s="144"/>
    </row>
    <row r="23" customFormat="false" ht="16.5" hidden="false" customHeight="false" outlineLevel="0" collapsed="false">
      <c r="B23" s="51" t="n">
        <v>3</v>
      </c>
      <c r="C23" s="51" t="s">
        <v>177</v>
      </c>
      <c r="D23" s="50" t="n">
        <f aca="false">CCR!B9</f>
        <v>10</v>
      </c>
      <c r="E23" s="106" t="n">
        <v>10</v>
      </c>
      <c r="F23" s="106" t="n">
        <f aca="false">CCR!E9</f>
        <v>0</v>
      </c>
      <c r="G23" s="106" t="n">
        <f aca="false">CCR!F9</f>
        <v>0</v>
      </c>
      <c r="H23" s="106" t="n">
        <f aca="false">CCR!G9</f>
        <v>0</v>
      </c>
      <c r="I23" s="106" t="n">
        <f aca="false">CCR!H9</f>
        <v>0</v>
      </c>
      <c r="L23" s="144"/>
    </row>
    <row r="24" customFormat="false" ht="16.5" hidden="false" customHeight="false" outlineLevel="0" collapsed="false">
      <c r="B24" s="51" t="n">
        <v>4</v>
      </c>
      <c r="C24" s="51" t="s">
        <v>154</v>
      </c>
      <c r="D24" s="50" t="n">
        <f aca="false">CCR!B10</f>
        <v>10</v>
      </c>
      <c r="E24" s="106" t="n">
        <v>10</v>
      </c>
      <c r="F24" s="106" t="n">
        <f aca="false">CCR!E10</f>
        <v>0</v>
      </c>
      <c r="G24" s="106" t="n">
        <f aca="false">CCR!F10</f>
        <v>0</v>
      </c>
      <c r="H24" s="106" t="n">
        <f aca="false">CCR!G10</f>
        <v>0</v>
      </c>
      <c r="I24" s="106" t="n">
        <f aca="false">CCR!H10</f>
        <v>0</v>
      </c>
      <c r="L24" s="144"/>
    </row>
    <row r="25" customFormat="false" ht="17.25" hidden="false" customHeight="false" outlineLevel="0" collapsed="false">
      <c r="B25" s="51"/>
      <c r="C25" s="138" t="s">
        <v>172</v>
      </c>
      <c r="D25" s="139" t="n">
        <f aca="false">SUM(D16:D24)</f>
        <v>100</v>
      </c>
      <c r="E25" s="139" t="n">
        <f aca="false">SUM(E16:E24)</f>
        <v>100</v>
      </c>
      <c r="F25" s="139" t="n">
        <f aca="false">SUM(F16+F17+F18+F21+F22+F23+F24)</f>
        <v>0</v>
      </c>
      <c r="G25" s="139" t="n">
        <f aca="false">SUM(G16+G17+G18+G21+G22+G23+G24)</f>
        <v>0</v>
      </c>
      <c r="H25" s="139" t="n">
        <f aca="false">SUM(H16+H17+H18+H21+H22+H23+H24)</f>
        <v>0</v>
      </c>
      <c r="I25" s="139" t="n">
        <f aca="false">SUM(I16+I17+I18+I21+I22+I23+I24)</f>
        <v>0</v>
      </c>
      <c r="L25" s="144"/>
    </row>
    <row r="26" customFormat="false" ht="17.25" hidden="false" customHeight="false" outlineLevel="0" collapsed="false">
      <c r="B26" s="51"/>
      <c r="C26" s="138"/>
      <c r="D26" s="51"/>
      <c r="E26" s="51"/>
      <c r="F26" s="51"/>
      <c r="G26" s="51"/>
      <c r="H26" s="51"/>
      <c r="I26" s="51"/>
      <c r="L26" s="144"/>
    </row>
    <row r="27" customFormat="false" ht="16.5" hidden="false" customHeight="false" outlineLevel="0" collapsed="false">
      <c r="B27" s="51"/>
      <c r="C27" s="138"/>
      <c r="D27" s="140" t="n">
        <v>1</v>
      </c>
      <c r="E27" s="51"/>
      <c r="F27" s="141" t="n">
        <f aca="false">SUM(F25/$E$25)*$D$27</f>
        <v>0</v>
      </c>
      <c r="G27" s="141" t="n">
        <f aca="false">SUM(G25/$E$25)*$D$27</f>
        <v>0</v>
      </c>
      <c r="H27" s="141" t="n">
        <f aca="false">SUM(H25/$E$25)*$D$27</f>
        <v>0</v>
      </c>
      <c r="I27" s="141" t="n">
        <f aca="false">SUM(I25/$E$25)*$D$27</f>
        <v>0</v>
      </c>
      <c r="L27" s="144"/>
    </row>
    <row r="28" customFormat="false" ht="16.5" hidden="false" customHeight="false" outlineLevel="0" collapsed="false">
      <c r="B28" s="51"/>
      <c r="C28" s="146" t="s">
        <v>43</v>
      </c>
      <c r="D28" s="140" t="n">
        <v>0.2</v>
      </c>
      <c r="E28" s="51"/>
      <c r="F28" s="141" t="n">
        <f aca="false">SUM(F25/$E$25)*$D$28</f>
        <v>0</v>
      </c>
      <c r="G28" s="141" t="n">
        <f aca="false">SUM(G25/$E$25)*$D$28</f>
        <v>0</v>
      </c>
      <c r="H28" s="141" t="n">
        <f aca="false">SUM(H25/$E$25)*$D$28</f>
        <v>0</v>
      </c>
      <c r="I28" s="141" t="n">
        <f aca="false">SUM(I25/$E$25)*$D$28</f>
        <v>0</v>
      </c>
    </row>
    <row r="29" customFormat="false" ht="16.5" hidden="false" customHeight="false" outlineLevel="0" collapsed="false">
      <c r="B29" s="51"/>
      <c r="C29" s="51"/>
      <c r="D29" s="51"/>
      <c r="E29" s="51"/>
      <c r="F29" s="51"/>
      <c r="G29" s="51"/>
      <c r="H29" s="51"/>
      <c r="I29" s="51"/>
    </row>
    <row r="30" customFormat="false" ht="16.5" hidden="false" customHeight="false" outlineLevel="0" collapsed="false">
      <c r="B30" s="51"/>
      <c r="C30" s="51"/>
      <c r="D30" s="51"/>
      <c r="E30" s="51"/>
      <c r="F30" s="51"/>
      <c r="G30" s="51"/>
      <c r="H30" s="51"/>
      <c r="I30" s="51"/>
    </row>
    <row r="31" customFormat="false" ht="16.5" hidden="false" customHeight="false" outlineLevel="0" collapsed="false">
      <c r="B31" s="51"/>
      <c r="C31" s="51"/>
      <c r="D31" s="51"/>
      <c r="E31" s="51"/>
      <c r="F31" s="51"/>
      <c r="G31" s="51"/>
      <c r="H31" s="51"/>
      <c r="I31" s="51"/>
    </row>
    <row r="32" customFormat="false" ht="16.5" hidden="false" customHeight="false" outlineLevel="0" collapsed="false">
      <c r="B32" s="51"/>
      <c r="C32" s="51"/>
      <c r="D32" s="51"/>
      <c r="E32" s="51"/>
      <c r="F32" s="51"/>
      <c r="G32" s="51"/>
      <c r="H32" s="51"/>
      <c r="I32" s="51"/>
    </row>
    <row r="33" customFormat="false" ht="16.5" hidden="false" customHeight="false" outlineLevel="0" collapsed="false">
      <c r="B33" s="51"/>
      <c r="C33" s="51"/>
      <c r="D33" s="51"/>
      <c r="E33" s="51"/>
      <c r="F33" s="51"/>
      <c r="G33" s="51"/>
      <c r="H33" s="51"/>
      <c r="I33" s="51"/>
    </row>
    <row r="34" customFormat="false" ht="17.25" hidden="false" customHeight="false" outlineLevel="0" collapsed="false">
      <c r="A34" s="147" t="n">
        <f aca="false">SUM(J11+J28)</f>
        <v>0</v>
      </c>
      <c r="B34" s="147"/>
      <c r="C34" s="148" t="s">
        <v>178</v>
      </c>
      <c r="D34" s="148"/>
      <c r="E34" s="148"/>
      <c r="F34" s="149" t="n">
        <f aca="false">SUM(F11+F28)</f>
        <v>0</v>
      </c>
      <c r="G34" s="149" t="n">
        <f aca="false">SUM(G11+G28)</f>
        <v>0</v>
      </c>
      <c r="H34" s="149" t="n">
        <f aca="false">SUM(H11+H28)</f>
        <v>0</v>
      </c>
      <c r="I34" s="149" t="n">
        <f aca="false">SUM(I11+I28)</f>
        <v>0</v>
      </c>
    </row>
    <row r="35" customFormat="false" ht="18" hidden="false" customHeight="false" outlineLevel="0" collapsed="false">
      <c r="A35" s="147" t="n">
        <f aca="false">SUM(J10+J27)</f>
        <v>0</v>
      </c>
      <c r="B35" s="147"/>
      <c r="C35" s="148" t="s">
        <v>179</v>
      </c>
      <c r="D35" s="148"/>
      <c r="E35" s="148"/>
      <c r="F35" s="149" t="n">
        <f aca="false">SUM(F10+F27)</f>
        <v>0</v>
      </c>
      <c r="G35" s="149" t="n">
        <f aca="false">SUM(G10+G27)</f>
        <v>0</v>
      </c>
      <c r="H35" s="149" t="n">
        <f aca="false">SUM(H10+H27)</f>
        <v>0</v>
      </c>
      <c r="I35" s="149" t="n">
        <f aca="false">SUM(I10+I27)</f>
        <v>0</v>
      </c>
    </row>
    <row r="36" customFormat="false" ht="18" hidden="false" customHeight="false" outlineLevel="0" collapsed="false">
      <c r="B36" s="51"/>
      <c r="C36" s="51"/>
      <c r="D36" s="51"/>
      <c r="E36" s="51"/>
      <c r="F36" s="51"/>
      <c r="G36" s="51"/>
      <c r="H36" s="51"/>
      <c r="I36" s="51"/>
    </row>
    <row r="37" customFormat="false" ht="81" hidden="false" customHeight="true" outlineLevel="0" collapsed="false">
      <c r="B37" s="51"/>
      <c r="C37" s="150" t="s">
        <v>180</v>
      </c>
      <c r="D37" s="150"/>
      <c r="E37" s="150"/>
      <c r="F37" s="150"/>
      <c r="G37" s="150"/>
      <c r="H37" s="150"/>
      <c r="I37" s="150"/>
    </row>
    <row r="38" customFormat="false" ht="16.5" hidden="false" customHeight="false" outlineLevel="0" collapsed="false">
      <c r="B38" s="51"/>
      <c r="C38" s="51"/>
      <c r="D38" s="51"/>
      <c r="E38" s="51"/>
      <c r="F38" s="51"/>
      <c r="G38" s="51"/>
      <c r="H38" s="51"/>
      <c r="I38" s="51"/>
    </row>
    <row r="39" customFormat="false" ht="16.5" hidden="false" customHeight="false" outlineLevel="0" collapsed="false">
      <c r="B39" s="13"/>
      <c r="C39" s="13"/>
      <c r="D39" s="13"/>
      <c r="E39" s="13"/>
      <c r="F39" s="151"/>
      <c r="G39" s="13"/>
      <c r="H39" s="13"/>
      <c r="I39" s="13"/>
    </row>
    <row r="40" customFormat="false" ht="16.5" hidden="false" customHeight="false" outlineLevel="0" collapsed="false">
      <c r="B40" s="13"/>
      <c r="C40" s="13"/>
      <c r="D40" s="13"/>
      <c r="E40" s="13"/>
      <c r="F40" s="13"/>
      <c r="G40" s="13"/>
      <c r="H40" s="13"/>
      <c r="I40" s="13"/>
    </row>
    <row r="41" customFormat="false" ht="16.5" hidden="false" customHeight="false" outlineLevel="0" collapsed="false">
      <c r="B41" s="13"/>
      <c r="C41" s="13"/>
      <c r="D41" s="13"/>
      <c r="E41" s="13"/>
      <c r="F41" s="13"/>
      <c r="G41" s="13"/>
      <c r="H41" s="13"/>
      <c r="I41" s="13"/>
    </row>
    <row r="42" customFormat="false" ht="16.5" hidden="false" customHeight="false" outlineLevel="0" collapsed="false">
      <c r="B42" s="13"/>
      <c r="C42" s="13" t="s">
        <v>181</v>
      </c>
      <c r="D42" s="13"/>
      <c r="E42" s="13"/>
      <c r="F42" s="13"/>
      <c r="G42" s="13" t="s">
        <v>159</v>
      </c>
      <c r="H42" s="13"/>
      <c r="I42" s="13"/>
    </row>
    <row r="43" customFormat="false" ht="16.5" hidden="false" customHeight="false" outlineLevel="0" collapsed="false">
      <c r="B43" s="13"/>
      <c r="C43" s="13"/>
      <c r="D43" s="13"/>
      <c r="E43" s="13"/>
      <c r="F43" s="13"/>
      <c r="G43" s="13"/>
      <c r="H43" s="13"/>
      <c r="I43" s="13"/>
    </row>
    <row r="44" customFormat="false" ht="16.5" hidden="false" customHeight="false" outlineLevel="0" collapsed="false">
      <c r="B44" s="13"/>
      <c r="C44" s="13"/>
      <c r="D44" s="13"/>
      <c r="E44" s="13"/>
      <c r="F44" s="13"/>
      <c r="G44" s="13"/>
      <c r="H44" s="13"/>
      <c r="I44" s="13"/>
    </row>
    <row r="45" customFormat="false" ht="16.5" hidden="false" customHeight="false" outlineLevel="0" collapsed="false">
      <c r="B45" s="13"/>
      <c r="C45" s="13"/>
      <c r="D45" s="13"/>
      <c r="E45" s="13"/>
      <c r="F45" s="13"/>
      <c r="G45" s="13"/>
      <c r="H45" s="13"/>
      <c r="I45" s="13"/>
    </row>
    <row r="46" customFormat="false" ht="16.5" hidden="false" customHeight="false" outlineLevel="0" collapsed="false">
      <c r="B46" s="13"/>
      <c r="C46" s="13"/>
      <c r="D46" s="13"/>
      <c r="E46" s="13"/>
      <c r="F46" s="13"/>
      <c r="G46" s="13"/>
      <c r="H46" s="13"/>
      <c r="I46" s="13"/>
    </row>
    <row r="47" customFormat="false" ht="16.5" hidden="false" customHeight="false" outlineLevel="0" collapsed="false">
      <c r="B47" s="13"/>
      <c r="C47" s="13"/>
      <c r="D47" s="13"/>
      <c r="E47" s="13"/>
      <c r="F47" s="13"/>
      <c r="G47" s="13"/>
      <c r="H47" s="13"/>
      <c r="I47" s="13"/>
    </row>
    <row r="48" customFormat="false" ht="16.5" hidden="false" customHeight="false" outlineLevel="0" collapsed="false">
      <c r="B48" s="13"/>
      <c r="C48" s="13" t="s">
        <v>182</v>
      </c>
      <c r="D48" s="13"/>
      <c r="E48" s="13"/>
      <c r="F48" s="13"/>
      <c r="G48" s="13" t="s">
        <v>159</v>
      </c>
      <c r="H48" s="13"/>
      <c r="I48" s="13"/>
    </row>
    <row r="49" customFormat="false" ht="16.5" hidden="false" customHeight="false" outlineLevel="0" collapsed="false">
      <c r="B49" s="13"/>
      <c r="C49" s="13"/>
      <c r="D49" s="13"/>
      <c r="E49" s="13"/>
      <c r="F49" s="13"/>
      <c r="G49" s="13"/>
      <c r="H49" s="13"/>
      <c r="I49" s="13"/>
    </row>
    <row r="50" customFormat="false" ht="16.5" hidden="false" customHeight="false" outlineLevel="0" collapsed="false">
      <c r="B50" s="13"/>
      <c r="C50" s="13"/>
      <c r="D50" s="13"/>
      <c r="E50" s="13"/>
      <c r="F50" s="13"/>
      <c r="G50" s="13"/>
      <c r="H50" s="13"/>
      <c r="I50" s="13"/>
    </row>
    <row r="51" customFormat="false" ht="16.5" hidden="false" customHeight="false" outlineLevel="0" collapsed="false">
      <c r="B51" s="13"/>
      <c r="C51" s="13"/>
      <c r="D51" s="13"/>
      <c r="E51" s="13"/>
      <c r="F51" s="13"/>
      <c r="G51" s="13"/>
      <c r="H51" s="13"/>
      <c r="I51" s="13"/>
    </row>
    <row r="52" customFormat="false" ht="16.5" hidden="false" customHeight="false" outlineLevel="0" collapsed="false">
      <c r="B52" s="13"/>
      <c r="C52" s="13"/>
      <c r="D52" s="13"/>
      <c r="E52" s="13"/>
      <c r="F52" s="13"/>
      <c r="G52" s="13"/>
      <c r="H52" s="13"/>
      <c r="I52" s="13"/>
    </row>
    <row r="53" customFormat="false" ht="16.5" hidden="false" customHeight="false" outlineLevel="0" collapsed="false">
      <c r="B53" s="13"/>
      <c r="C53" s="13"/>
      <c r="D53" s="13"/>
      <c r="E53" s="13"/>
      <c r="F53" s="13"/>
      <c r="G53" s="13"/>
      <c r="H53" s="13"/>
      <c r="I53" s="13"/>
    </row>
    <row r="54" customFormat="false" ht="16.5" hidden="false" customHeight="false" outlineLevel="0" collapsed="false">
      <c r="B54" s="13"/>
      <c r="C54" s="13"/>
      <c r="D54" s="13"/>
      <c r="E54" s="13"/>
      <c r="F54" s="13"/>
      <c r="G54" s="13"/>
      <c r="H54" s="13"/>
      <c r="I54" s="13"/>
    </row>
  </sheetData>
  <mergeCells count="9">
    <mergeCell ref="E1:E2"/>
    <mergeCell ref="F1:I1"/>
    <mergeCell ref="E13:E14"/>
    <mergeCell ref="F13:I13"/>
    <mergeCell ref="A34:B34"/>
    <mergeCell ref="C34:E34"/>
    <mergeCell ref="A35:B35"/>
    <mergeCell ref="C35:E35"/>
    <mergeCell ref="C37:I3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 Narrow,Bold"&amp;12Municipal Manager</oddHeader>
    <oddFooter>&amp;CScoreshee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5" zeroHeight="false" outlineLevelRow="0" outlineLevelCol="0"/>
  <cols>
    <col collapsed="false" customWidth="true" hidden="false" outlineLevel="0" max="1" min="1" style="152" width="36.7"/>
    <col collapsed="false" customWidth="true" hidden="false" outlineLevel="0" max="2" min="2" style="152" width="19.7"/>
    <col collapsed="false" customWidth="true" hidden="false" outlineLevel="0" max="3" min="3" style="152" width="9.7"/>
    <col collapsed="false" customWidth="true" hidden="false" outlineLevel="0" max="4" min="4" style="152" width="38.7"/>
    <col collapsed="false" customWidth="true" hidden="false" outlineLevel="0" max="5" min="5" style="152" width="24.7"/>
    <col collapsed="false" customWidth="false" hidden="false" outlineLevel="0" max="257" min="6" style="152" width="9.14"/>
  </cols>
  <sheetData>
    <row r="3" customFormat="false" ht="16.5" hidden="false" customHeight="false" outlineLevel="0" collapsed="false">
      <c r="A3" s="153" t="s">
        <v>183</v>
      </c>
      <c r="B3" s="153" t="s">
        <v>184</v>
      </c>
      <c r="C3" s="153" t="s">
        <v>185</v>
      </c>
      <c r="D3" s="153" t="s">
        <v>186</v>
      </c>
      <c r="E3" s="153" t="s">
        <v>187</v>
      </c>
    </row>
    <row r="4" customFormat="false" ht="15.75" hidden="false" customHeight="false" outlineLevel="0" collapsed="false">
      <c r="A4" s="154"/>
      <c r="B4" s="154"/>
      <c r="C4" s="155"/>
      <c r="D4" s="154"/>
      <c r="E4" s="156"/>
    </row>
    <row r="5" customFormat="false" ht="15.75" hidden="false" customHeight="false" outlineLevel="0" collapsed="false">
      <c r="A5" s="154"/>
      <c r="B5" s="154"/>
      <c r="C5" s="155"/>
      <c r="D5" s="154"/>
      <c r="E5" s="157"/>
    </row>
    <row r="6" customFormat="false" ht="16.5" hidden="false" customHeight="false" outlineLevel="0" collapsed="false">
      <c r="A6" s="154"/>
      <c r="B6" s="158"/>
      <c r="C6" s="155"/>
      <c r="D6" s="154"/>
      <c r="E6" s="158"/>
    </row>
    <row r="7" customFormat="false" ht="16.5" hidden="false" customHeight="false" outlineLevel="0" collapsed="false">
      <c r="A7" s="154"/>
      <c r="B7" s="159"/>
      <c r="C7" s="155"/>
      <c r="D7" s="154"/>
      <c r="E7" s="154"/>
    </row>
    <row r="8" customFormat="false" ht="16.5" hidden="false" customHeight="false" outlineLevel="0" collapsed="false">
      <c r="A8" s="154"/>
      <c r="B8" s="159"/>
      <c r="C8" s="155"/>
      <c r="D8" s="154"/>
      <c r="E8" s="154"/>
    </row>
    <row r="9" customFormat="false" ht="16.5" hidden="false" customHeight="false" outlineLevel="0" collapsed="false">
      <c r="A9" s="154"/>
      <c r="B9" s="159"/>
      <c r="C9" s="155"/>
      <c r="D9" s="154"/>
      <c r="E9" s="154"/>
    </row>
    <row r="10" customFormat="false" ht="16.5" hidden="false" customHeight="false" outlineLevel="0" collapsed="false">
      <c r="A10" s="159"/>
      <c r="B10" s="159"/>
      <c r="C10" s="155"/>
      <c r="D10" s="154"/>
      <c r="E10" s="154"/>
    </row>
    <row r="11" customFormat="false" ht="16.5" hidden="false" customHeight="false" outlineLevel="0" collapsed="false">
      <c r="A11" s="154"/>
      <c r="B11" s="159"/>
      <c r="C11" s="155"/>
      <c r="D11" s="154"/>
      <c r="E11" s="154"/>
    </row>
    <row r="12" customFormat="false" ht="16.5" hidden="false" customHeight="false" outlineLevel="0" collapsed="false">
      <c r="A12" s="154"/>
      <c r="B12" s="159"/>
      <c r="C12" s="155"/>
      <c r="D12" s="154"/>
      <c r="E12" s="154"/>
    </row>
    <row r="13" customFormat="false" ht="16.5" hidden="false" customHeight="false" outlineLevel="0" collapsed="false">
      <c r="A13" s="154"/>
      <c r="B13" s="159"/>
      <c r="C13" s="155"/>
      <c r="D13" s="154"/>
      <c r="E13" s="154"/>
    </row>
    <row r="14" customFormat="false" ht="16.5" hidden="false" customHeight="false" outlineLevel="0" collapsed="false">
      <c r="A14" s="154"/>
      <c r="B14" s="159"/>
      <c r="C14" s="155"/>
      <c r="D14" s="154"/>
      <c r="E14" s="154"/>
    </row>
    <row r="15" customFormat="false" ht="16.5" hidden="false" customHeight="false" outlineLevel="0" collapsed="false">
      <c r="A15" s="154"/>
      <c r="B15" s="159"/>
      <c r="C15" s="155"/>
      <c r="D15" s="154"/>
      <c r="E15" s="154"/>
    </row>
    <row r="16" customFormat="false" ht="16.5" hidden="false" customHeight="false" outlineLevel="0" collapsed="false">
      <c r="A16" s="154"/>
      <c r="B16" s="159"/>
      <c r="C16" s="155"/>
      <c r="D16" s="154"/>
      <c r="E16" s="154"/>
    </row>
    <row r="17" customFormat="false" ht="16.5" hidden="false" customHeight="false" outlineLevel="0" collapsed="false">
      <c r="A17" s="160"/>
      <c r="B17" s="160"/>
      <c r="C17" s="160"/>
      <c r="D17" s="160"/>
      <c r="E17" s="160"/>
    </row>
    <row r="18" customFormat="false" ht="16.5" hidden="false" customHeight="false" outlineLevel="0" collapsed="false">
      <c r="A18" s="160"/>
      <c r="B18" s="160"/>
      <c r="C18" s="160"/>
      <c r="D18" s="160"/>
      <c r="E18" s="160"/>
    </row>
    <row r="19" customFormat="false" ht="16.5" hidden="false" customHeight="false" outlineLevel="0" collapsed="false">
      <c r="A19" s="160"/>
      <c r="B19" s="160"/>
      <c r="C19" s="160"/>
      <c r="D19" s="160"/>
      <c r="E19" s="160"/>
    </row>
    <row r="20" customFormat="false" ht="16.5" hidden="false" customHeight="false" outlineLevel="0" collapsed="false">
      <c r="A20" s="160"/>
      <c r="B20" s="160"/>
      <c r="C20" s="160"/>
      <c r="D20" s="160"/>
      <c r="E20" s="160"/>
    </row>
    <row r="21" customFormat="false" ht="16.5" hidden="false" customHeight="false" outlineLevel="0" collapsed="false">
      <c r="A21" s="161" t="s">
        <v>181</v>
      </c>
      <c r="B21" s="161"/>
      <c r="C21" s="161"/>
      <c r="D21" s="161"/>
      <c r="E21" s="161" t="s">
        <v>159</v>
      </c>
    </row>
    <row r="22" customFormat="false" ht="16.5" hidden="false" customHeight="false" outlineLevel="0" collapsed="false">
      <c r="A22" s="161"/>
      <c r="B22" s="161"/>
      <c r="C22" s="161"/>
      <c r="D22" s="161"/>
      <c r="E22" s="161"/>
    </row>
    <row r="23" customFormat="false" ht="16.5" hidden="false" customHeight="false" outlineLevel="0" collapsed="false">
      <c r="A23" s="161"/>
      <c r="B23" s="161"/>
      <c r="C23" s="161"/>
      <c r="D23" s="161"/>
      <c r="E23" s="161"/>
    </row>
    <row r="24" customFormat="false" ht="16.5" hidden="false" customHeight="false" outlineLevel="0" collapsed="false">
      <c r="A24" s="161"/>
      <c r="B24" s="161"/>
      <c r="C24" s="161"/>
      <c r="D24" s="161"/>
      <c r="E24" s="161"/>
    </row>
    <row r="25" customFormat="false" ht="16.5" hidden="false" customHeight="false" outlineLevel="0" collapsed="false">
      <c r="A25" s="161"/>
      <c r="B25" s="161"/>
      <c r="C25" s="161"/>
      <c r="D25" s="161"/>
      <c r="E25" s="161"/>
    </row>
    <row r="26" customFormat="false" ht="16.5" hidden="false" customHeight="false" outlineLevel="0" collapsed="false">
      <c r="A26" s="161"/>
      <c r="B26" s="161"/>
      <c r="C26" s="161"/>
      <c r="D26" s="161"/>
      <c r="E26" s="161"/>
    </row>
    <row r="27" customFormat="false" ht="16.5" hidden="false" customHeight="false" outlineLevel="0" collapsed="false">
      <c r="A27" s="161" t="s">
        <v>182</v>
      </c>
      <c r="B27" s="161"/>
      <c r="C27" s="161"/>
      <c r="D27" s="161"/>
      <c r="E27" s="161" t="s">
        <v>159</v>
      </c>
    </row>
    <row r="28" customFormat="false" ht="16.5" hidden="false" customHeight="false" outlineLevel="0" collapsed="false">
      <c r="A28" s="160"/>
      <c r="B28" s="160"/>
      <c r="C28" s="160"/>
      <c r="D28" s="160"/>
      <c r="E28" s="160"/>
    </row>
  </sheetData>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Arial Narrow,Bold"&amp;14Municipal Manager</oddHeader>
    <oddFooter>&amp;CPersonal Development Plan&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162" width="1.13"/>
    <col collapsed="false" customWidth="true" hidden="false" outlineLevel="0" max="2" min="2" style="162" width="64.42"/>
    <col collapsed="false" customWidth="true" hidden="false" outlineLevel="0" max="3" min="3" style="162" width="1.56"/>
    <col collapsed="false" customWidth="true" hidden="false" outlineLevel="0" max="4" min="4" style="162" width="5.56"/>
    <col collapsed="false" customWidth="true" hidden="false" outlineLevel="0" max="5" min="5" style="162" width="15.99"/>
  </cols>
  <sheetData>
    <row r="1" customFormat="false" ht="30" hidden="false" customHeight="false" outlineLevel="0" collapsed="false">
      <c r="B1" s="163" t="s">
        <v>188</v>
      </c>
      <c r="C1" s="164"/>
      <c r="D1" s="165"/>
      <c r="E1" s="165"/>
    </row>
    <row r="2" customFormat="false" ht="15" hidden="false" customHeight="false" outlineLevel="0" collapsed="false">
      <c r="B2" s="163" t="s">
        <v>189</v>
      </c>
      <c r="C2" s="164"/>
      <c r="D2" s="165"/>
      <c r="E2" s="165"/>
    </row>
    <row r="3" customFormat="false" ht="15" hidden="false" customHeight="false" outlineLevel="0" collapsed="false">
      <c r="B3" s="166"/>
      <c r="C3" s="166"/>
      <c r="D3" s="167"/>
      <c r="E3" s="167"/>
    </row>
    <row r="4" customFormat="false" ht="45" hidden="false" customHeight="false" outlineLevel="0" collapsed="false">
      <c r="B4" s="168" t="s">
        <v>190</v>
      </c>
      <c r="C4" s="166"/>
      <c r="D4" s="167"/>
      <c r="E4" s="167"/>
    </row>
    <row r="5" customFormat="false" ht="15" hidden="false" customHeight="false" outlineLevel="0" collapsed="false">
      <c r="B5" s="166"/>
      <c r="C5" s="166"/>
      <c r="D5" s="167"/>
      <c r="E5" s="167"/>
    </row>
    <row r="6" customFormat="false" ht="15" hidden="false" customHeight="false" outlineLevel="0" collapsed="false">
      <c r="B6" s="163" t="s">
        <v>191</v>
      </c>
      <c r="C6" s="164"/>
      <c r="D6" s="165"/>
      <c r="E6" s="169" t="s">
        <v>192</v>
      </c>
    </row>
    <row r="7" customFormat="false" ht="15.75" hidden="false" customHeight="false" outlineLevel="0" collapsed="false">
      <c r="B7" s="166"/>
      <c r="C7" s="166"/>
      <c r="D7" s="167"/>
      <c r="E7" s="167"/>
    </row>
    <row r="8" customFormat="false" ht="45.75" hidden="false" customHeight="false" outlineLevel="0" collapsed="false">
      <c r="B8" s="170" t="s">
        <v>193</v>
      </c>
      <c r="C8" s="171"/>
      <c r="D8" s="172"/>
      <c r="E8" s="173" t="n">
        <v>1</v>
      </c>
    </row>
    <row r="9" customFormat="false" ht="15.75" hidden="false" customHeight="false" outlineLevel="0" collapsed="false">
      <c r="B9" s="166"/>
      <c r="C9" s="166"/>
      <c r="D9" s="167"/>
      <c r="E9" s="167"/>
    </row>
    <row r="10" customFormat="false" ht="45.75" hidden="false" customHeight="false" outlineLevel="0" collapsed="false">
      <c r="B10" s="174" t="s">
        <v>194</v>
      </c>
      <c r="C10" s="171"/>
      <c r="D10" s="172"/>
      <c r="E10" s="173" t="n">
        <v>43</v>
      </c>
    </row>
    <row r="11" customFormat="false" ht="15" hidden="false" customHeight="false" outlineLevel="0" collapsed="false">
      <c r="B11" s="166"/>
      <c r="C11" s="166"/>
      <c r="D11" s="167"/>
      <c r="E11" s="167"/>
    </row>
    <row r="12" customFormat="false" ht="15" hidden="false" customHeight="false" outlineLevel="0" collapsed="false">
      <c r="B12" s="166"/>
      <c r="C12" s="166"/>
      <c r="D12" s="167"/>
      <c r="E12" s="1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7:01:41Z</dcterms:created>
  <dc:creator>Miles TT</dc:creator>
  <dc:description/>
  <dc:language>en-US</dc:language>
  <cp:lastModifiedBy>Teboho MMile</cp:lastModifiedBy>
  <cp:lastPrinted>2015-03-13T07:49:37Z</cp:lastPrinted>
  <dcterms:modified xsi:type="dcterms:W3CDTF">2015-09-02T11:54:06Z</dcterms:modified>
  <cp:revision>0</cp:revision>
  <dc:subject/>
  <dc:title/>
</cp:coreProperties>
</file>